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J2011" sheetId="1" state="visible" r:id="rId2"/>
    <sheet name="Plan1" sheetId="2" state="visible" r:id="rId3"/>
    <sheet name="Plan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319">
  <si>
    <t xml:space="preserve">Tribunal de Justiça do Estado de Minas Gerais</t>
  </si>
  <si>
    <t xml:space="preserve">Secretaria Executiva de Planejamento e Qualidade na Gestão Instucional</t>
  </si>
  <si>
    <t xml:space="preserve">Centro de Informações para Gestão Institucional</t>
  </si>
  <si>
    <t xml:space="preserve">Quantidades de Mandados Cumpridos nas Comarcas do Estado</t>
  </si>
  <si>
    <t xml:space="preserve">Período de 01/11/2011 até 31/12/2013</t>
  </si>
  <si>
    <t xml:space="preserve">Data apuração: 05/02/2014</t>
  </si>
  <si>
    <t xml:space="preserve">Quantidade Mandados Cumpridos</t>
  </si>
  <si>
    <t xml:space="preserve">COMARCAS</t>
  </si>
  <si>
    <t xml:space="preserve">Assist. Jud.</t>
  </si>
  <si>
    <t xml:space="preserve">Dilig. Indenizadas</t>
  </si>
  <si>
    <t xml:space="preserve">Diligência do Juízo</t>
  </si>
  <si>
    <t xml:space="preserve">Mandados "Vinculados"</t>
  </si>
  <si>
    <t xml:space="preserve">ABAETÉ</t>
  </si>
  <si>
    <t xml:space="preserve">ABRE-CAMPO</t>
  </si>
  <si>
    <t xml:space="preserve">AÇUCENA</t>
  </si>
  <si>
    <t xml:space="preserve">ÁGUAS FORMOSAS</t>
  </si>
  <si>
    <t xml:space="preserve">AIMORÉS</t>
  </si>
  <si>
    <t xml:space="preserve">AIURUOCA</t>
  </si>
  <si>
    <t xml:space="preserve">ALÉM PARAÍBA</t>
  </si>
  <si>
    <t xml:space="preserve">ALFENAS</t>
  </si>
  <si>
    <t xml:space="preserve">ALMENARA</t>
  </si>
  <si>
    <t xml:space="preserve">ALPINÓPOLIS</t>
  </si>
  <si>
    <t xml:space="preserve">ALTO RIO DOCE</t>
  </si>
  <si>
    <t xml:space="preserve">ALVINÓPOLIS</t>
  </si>
  <si>
    <t xml:space="preserve">ANDRADAS</t>
  </si>
  <si>
    <t xml:space="preserve">ANDRELÂNDIA</t>
  </si>
  <si>
    <t xml:space="preserve">ARAÇUAÍ</t>
  </si>
  <si>
    <t xml:space="preserve">ARAGUARI</t>
  </si>
  <si>
    <t xml:space="preserve">ARAXÁ</t>
  </si>
  <si>
    <t xml:space="preserve">ARCOS</t>
  </si>
  <si>
    <t xml:space="preserve">AREADO</t>
  </si>
  <si>
    <t xml:space="preserve">ARINOS</t>
  </si>
  <si>
    <t xml:space="preserve">BAEPENDI</t>
  </si>
  <si>
    <t xml:space="preserve">BAMBUÍ</t>
  </si>
  <si>
    <t xml:space="preserve">BARÃO DE COCAIS</t>
  </si>
  <si>
    <t xml:space="preserve">BARBACENA</t>
  </si>
  <si>
    <t xml:space="preserve">BARROSO</t>
  </si>
  <si>
    <t xml:space="preserve">BELO HORIZONTE</t>
  </si>
  <si>
    <t xml:space="preserve">BELO VALE</t>
  </si>
  <si>
    <t xml:space="preserve">BETIM</t>
  </si>
  <si>
    <t xml:space="preserve">BICAS</t>
  </si>
  <si>
    <t xml:space="preserve">BOA ESPERANÇA</t>
  </si>
  <si>
    <t xml:space="preserve">BOCAIÚVA</t>
  </si>
  <si>
    <t xml:space="preserve">BOM DESPACHO</t>
  </si>
  <si>
    <t xml:space="preserve">BOMSUCESSO</t>
  </si>
  <si>
    <t xml:space="preserve">BONFIM</t>
  </si>
  <si>
    <t xml:space="preserve">BONFINÓPOLIS DE MINAS</t>
  </si>
  <si>
    <t xml:space="preserve">BORDA DA MATA</t>
  </si>
  <si>
    <t xml:space="preserve">BOTELHOS</t>
  </si>
  <si>
    <t xml:space="preserve">BRASÍLIA DE MINAS</t>
  </si>
  <si>
    <t xml:space="preserve">BRAZÓPOLIS</t>
  </si>
  <si>
    <t xml:space="preserve">BRUMADINHO</t>
  </si>
  <si>
    <t xml:space="preserve">BUENO BRANDÃO</t>
  </si>
  <si>
    <t xml:space="preserve">BUENÓPOLIS</t>
  </si>
  <si>
    <t xml:space="preserve">BURITIS</t>
  </si>
  <si>
    <t xml:space="preserve">CABO VERDE</t>
  </si>
  <si>
    <t xml:space="preserve">CACHOEIRA DE MINAS</t>
  </si>
  <si>
    <t xml:space="preserve">CAETÉ</t>
  </si>
  <si>
    <t xml:space="preserve">CALDAS</t>
  </si>
  <si>
    <t xml:space="preserve">CAMANDUCAIA</t>
  </si>
  <si>
    <t xml:space="preserve">CAMBUÍ</t>
  </si>
  <si>
    <t xml:space="preserve">CAMBUQUIRA</t>
  </si>
  <si>
    <t xml:space="preserve">CAMPANHA</t>
  </si>
  <si>
    <t xml:space="preserve">CAMPESTRE</t>
  </si>
  <si>
    <t xml:space="preserve">CAMPINA VERDE</t>
  </si>
  <si>
    <t xml:space="preserve">CAMPOBELO</t>
  </si>
  <si>
    <t xml:space="preserve">CAMPOS ALTOS</t>
  </si>
  <si>
    <t xml:space="preserve">CAMPOS GERAIS</t>
  </si>
  <si>
    <t xml:space="preserve">CANÁPOLIS</t>
  </si>
  <si>
    <t xml:space="preserve">CANDEIAS</t>
  </si>
  <si>
    <t xml:space="preserve">CAPELINHA</t>
  </si>
  <si>
    <t xml:space="preserve">CAPINÓPOLIS</t>
  </si>
  <si>
    <t xml:space="preserve">CARANDAÍ</t>
  </si>
  <si>
    <t xml:space="preserve">CARANGOLA</t>
  </si>
  <si>
    <t xml:space="preserve">CARATINGA</t>
  </si>
  <si>
    <t xml:space="preserve">CARLOS CHAGAS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ÁSSIA</t>
  </si>
  <si>
    <t xml:space="preserve">CATAGUASES</t>
  </si>
  <si>
    <t xml:space="preserve">CAXAMBU</t>
  </si>
  <si>
    <t xml:space="preserve">CLÁUDIO</t>
  </si>
  <si>
    <t xml:space="preserve">CONCEIÇÃO DAS ALAGOAS</t>
  </si>
  <si>
    <t xml:space="preserve">CONCEIÇÃO DO MATO DENTRO</t>
  </si>
  <si>
    <t xml:space="preserve">CONCEIÇÃO DO RIO VERDE</t>
  </si>
  <si>
    <t xml:space="preserve">CONGONHAS</t>
  </si>
  <si>
    <t xml:space="preserve">CONQUISTA</t>
  </si>
  <si>
    <t xml:space="preserve">CONSELHEIRO LAFAIETE</t>
  </si>
  <si>
    <t xml:space="preserve">CONSELHEIRO PENA</t>
  </si>
  <si>
    <t xml:space="preserve">CONTAGEM</t>
  </si>
  <si>
    <t xml:space="preserve">CORAÇÃO DE JESUS</t>
  </si>
  <si>
    <t xml:space="preserve">CORINTO</t>
  </si>
  <si>
    <t xml:space="preserve">COROMANDEL</t>
  </si>
  <si>
    <t xml:space="preserve">CORONEL FABRICIANO</t>
  </si>
  <si>
    <t xml:space="preserve">CRISTINA</t>
  </si>
  <si>
    <t xml:space="preserve">CRUZÍLIA</t>
  </si>
  <si>
    <t xml:space="preserve">CURVELO</t>
  </si>
  <si>
    <t xml:space="preserve">DIAMANTINA</t>
  </si>
  <si>
    <t xml:space="preserve">DIVINO</t>
  </si>
  <si>
    <t xml:space="preserve">DIVINÓPOLIS</t>
  </si>
  <si>
    <t xml:space="preserve">DORES DO INDAIÁ</t>
  </si>
  <si>
    <t xml:space="preserve">ELÓIMENDES</t>
  </si>
  <si>
    <t xml:space="preserve">ENTRE-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TRELADOSUL</t>
  </si>
  <si>
    <t xml:space="preserve">EUGENÓPOLIS</t>
  </si>
  <si>
    <t xml:space="preserve">EXTREMA</t>
  </si>
  <si>
    <t xml:space="preserve">FERROS</t>
  </si>
  <si>
    <t xml:space="preserve">FORMIGA</t>
  </si>
  <si>
    <t xml:space="preserve">FRANCISCO SÁ</t>
  </si>
  <si>
    <t xml:space="preserve">FRUTAL</t>
  </si>
  <si>
    <t xml:space="preserve">GALILÉIA</t>
  </si>
  <si>
    <t xml:space="preserve">GOVERNADOR VALADARES</t>
  </si>
  <si>
    <t xml:space="preserve">GRÃO-MOGOL</t>
  </si>
  <si>
    <t xml:space="preserve">GUANHÃES</t>
  </si>
  <si>
    <t xml:space="preserve">GUAPÉ</t>
  </si>
  <si>
    <t xml:space="preserve">GUARANÉSIA</t>
  </si>
  <si>
    <t xml:space="preserve">GUARANI</t>
  </si>
  <si>
    <t xml:space="preserve">GUAXUPÉ</t>
  </si>
  <si>
    <t xml:space="preserve">IBIÁ</t>
  </si>
  <si>
    <t xml:space="preserve">IBIRACI</t>
  </si>
  <si>
    <t xml:space="preserve">IBIRITÉ</t>
  </si>
  <si>
    <t xml:space="preserve">IGARAPÉ</t>
  </si>
  <si>
    <t xml:space="preserve">IGUATAMA</t>
  </si>
  <si>
    <t xml:space="preserve">INHAPIM</t>
  </si>
  <si>
    <t xml:space="preserve">IPANEMA</t>
  </si>
  <si>
    <t xml:space="preserve">IPATINGA</t>
  </si>
  <si>
    <t xml:space="preserve">ITABIRA</t>
  </si>
  <si>
    <t xml:space="preserve">ITABIRITO</t>
  </si>
  <si>
    <t xml:space="preserve">ITAGUARA</t>
  </si>
  <si>
    <t xml:space="preserve">ITAJUBÁ</t>
  </si>
  <si>
    <t xml:space="preserve">ITAMARANDIBA</t>
  </si>
  <si>
    <t xml:space="preserve">ITAMBACURI</t>
  </si>
  <si>
    <t xml:space="preserve">ITAMOJI</t>
  </si>
  <si>
    <t xml:space="preserve">ITAMONTE</t>
  </si>
  <si>
    <t xml:space="preserve">ITANHANDU</t>
  </si>
  <si>
    <t xml:space="preserve">ITANHOMI</t>
  </si>
  <si>
    <t xml:space="preserve">ITAPAJIPE</t>
  </si>
  <si>
    <t xml:space="preserve">ITAPECERICA</t>
  </si>
  <si>
    <t xml:space="preserve">ITAÚNA</t>
  </si>
  <si>
    <t xml:space="preserve">ITUIUTABA</t>
  </si>
  <si>
    <t xml:space="preserve">ITUMIRIM</t>
  </si>
  <si>
    <t xml:space="preserve">ITURAMA</t>
  </si>
  <si>
    <t xml:space="preserve">JABUTICATUBAS</t>
  </si>
  <si>
    <t xml:space="preserve">JACINTO</t>
  </si>
  <si>
    <t xml:space="preserve">JACUÍ</t>
  </si>
  <si>
    <t xml:space="preserve">JACUTINGA</t>
  </si>
  <si>
    <t xml:space="preserve">JANAÚBA</t>
  </si>
  <si>
    <t xml:space="preserve">JANUÁRIA</t>
  </si>
  <si>
    <t xml:space="preserve">JEQUERI</t>
  </si>
  <si>
    <t xml:space="preserve">JEQUITINHONHA</t>
  </si>
  <si>
    <t xml:space="preserve">JOÃO MONLEVADE</t>
  </si>
  <si>
    <t xml:space="preserve">JOÃO PINHEIRO</t>
  </si>
  <si>
    <t xml:space="preserve">JUIZDEFORA</t>
  </si>
  <si>
    <t xml:space="preserve">LAGOA DA PRATA</t>
  </si>
  <si>
    <t xml:space="preserve">LAGOA SANTA</t>
  </si>
  <si>
    <t xml:space="preserve">LAJINHA</t>
  </si>
  <si>
    <t xml:space="preserve">LAMBARI</t>
  </si>
  <si>
    <t xml:space="preserve">LAVRAS</t>
  </si>
  <si>
    <t xml:space="preserve">LEOPOLDINA</t>
  </si>
  <si>
    <t xml:space="preserve">LIMA DUARTE</t>
  </si>
  <si>
    <t xml:space="preserve">LUZ</t>
  </si>
  <si>
    <t xml:space="preserve">MACHADO</t>
  </si>
  <si>
    <t xml:space="preserve">MALACACHETA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IANA</t>
  </si>
  <si>
    <t xml:space="preserve">MARTINHO CAMPOS</t>
  </si>
  <si>
    <t xml:space="preserve">MATEUS LEME</t>
  </si>
  <si>
    <t xml:space="preserve">MATIAS BARBOSA</t>
  </si>
  <si>
    <t xml:space="preserve">MATOZINHOS</t>
  </si>
  <si>
    <t xml:space="preserve">MEDINA</t>
  </si>
  <si>
    <t xml:space="preserve">MERCÊS</t>
  </si>
  <si>
    <t xml:space="preserve">MESQUITA</t>
  </si>
  <si>
    <t xml:space="preserve">MINASNOVAS</t>
  </si>
  <si>
    <t xml:space="preserve">MIRADOURO</t>
  </si>
  <si>
    <t xml:space="preserve">MIRAÍ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SANTO DE MINAS</t>
  </si>
  <si>
    <t xml:space="preserve">MONTES CLAROS</t>
  </si>
  <si>
    <t xml:space="preserve">MONTE SIÃO</t>
  </si>
  <si>
    <t xml:space="preserve">MORADA NOVA DEMINAS</t>
  </si>
  <si>
    <t xml:space="preserve">MURIAÉ</t>
  </si>
  <si>
    <t xml:space="preserve">MUTUM</t>
  </si>
  <si>
    <t xml:space="preserve">MUZAMBINHO</t>
  </si>
  <si>
    <t xml:space="preserve">NANUQUE</t>
  </si>
  <si>
    <t xml:space="preserve">NATÉRCIA</t>
  </si>
  <si>
    <t xml:space="preserve">NEPOMUCENO</t>
  </si>
  <si>
    <t xml:space="preserve">NOVA ERA</t>
  </si>
  <si>
    <t xml:space="preserve">NOVA LIMA</t>
  </si>
  <si>
    <t xml:space="preserve">NOVA PONTE</t>
  </si>
  <si>
    <t xml:space="preserve">NOVA RESENDE</t>
  </si>
  <si>
    <t xml:space="preserve">NOVO CRUZEIRO</t>
  </si>
  <si>
    <t xml:space="preserve">NOVA SERRANA</t>
  </si>
  <si>
    <t xml:space="preserve">OLIVEIRA</t>
  </si>
  <si>
    <t xml:space="preserve">OURO BRANCO</t>
  </si>
  <si>
    <t xml:space="preserve">OURO FINO</t>
  </si>
  <si>
    <t xml:space="preserve">OURO PRETO</t>
  </si>
  <si>
    <t xml:space="preserve">PALMA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-QUATRO</t>
  </si>
  <si>
    <t xml:space="preserve">PASSA-TEMPO</t>
  </si>
  <si>
    <t xml:space="preserve">PASSOS</t>
  </si>
  <si>
    <t xml:space="preserve">PATOS DE MINAS</t>
  </si>
  <si>
    <t xml:space="preserve">PATROCÍNIO</t>
  </si>
  <si>
    <t xml:space="preserve">PEÇANHA</t>
  </si>
  <si>
    <t xml:space="preserve">PEDRA AZUL</t>
  </si>
  <si>
    <t xml:space="preserve">PEDRALVA</t>
  </si>
  <si>
    <t xml:space="preserve">PEDRO LEOPOLDO</t>
  </si>
  <si>
    <t xml:space="preserve">PERDIZES</t>
  </si>
  <si>
    <t xml:space="preserve">PERDÕES</t>
  </si>
  <si>
    <t xml:space="preserve">PIRANGA</t>
  </si>
  <si>
    <t xml:space="preserve">PIRAPETINGA</t>
  </si>
  <si>
    <t xml:space="preserve">PIRAPORA</t>
  </si>
  <si>
    <t xml:space="preserve">PITANGUI</t>
  </si>
  <si>
    <t xml:space="preserve">PIUMHI</t>
  </si>
  <si>
    <t xml:space="preserve">POÇO FUNDO</t>
  </si>
  <si>
    <t xml:space="preserve">POÇOS DE CALDAS</t>
  </si>
  <si>
    <t xml:space="preserve">POMPÉU</t>
  </si>
  <si>
    <t xml:space="preserve">PONTE NOVA</t>
  </si>
  <si>
    <t xml:space="preserve">PORTEIRINHA</t>
  </si>
  <si>
    <t xml:space="preserve">POUSO ALEGRE</t>
  </si>
  <si>
    <t xml:space="preserve">PRADOS</t>
  </si>
  <si>
    <t xml:space="preserve">PRATA</t>
  </si>
  <si>
    <t xml:space="preserve">PRATÁPOLIS</t>
  </si>
  <si>
    <t xml:space="preserve">PRESIDENTE OLEGÁRIO</t>
  </si>
  <si>
    <t xml:space="preserve">RAUL SOARES</t>
  </si>
  <si>
    <t xml:space="preserve">RESENDE COSTA</t>
  </si>
  <si>
    <t xml:space="preserve">RESPLENDOR</t>
  </si>
  <si>
    <t xml:space="preserve">RIBEIRÃO DAS NEVES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O CASCA</t>
  </si>
  <si>
    <t xml:space="preserve">RIO NOVO</t>
  </si>
  <si>
    <t xml:space="preserve">SABARÁ</t>
  </si>
  <si>
    <t xml:space="preserve">SABINÓPOLIS</t>
  </si>
  <si>
    <t xml:space="preserve">SACRAMENTO</t>
  </si>
  <si>
    <t xml:space="preserve">SALINAS</t>
  </si>
  <si>
    <t xml:space="preserve">SANTA BÁRBARA</t>
  </si>
  <si>
    <t xml:space="preserve">SANTA LUZIA</t>
  </si>
  <si>
    <t xml:space="preserve">SANTA MARIA DO SUAÇUÍ</t>
  </si>
  <si>
    <t xml:space="preserve">SANTA RITA DE CALDAS</t>
  </si>
  <si>
    <t xml:space="preserve">SANTA RITA DO SAPUCAÍ</t>
  </si>
  <si>
    <t xml:space="preserve">SANTA VITÓRIA</t>
  </si>
  <si>
    <t xml:space="preserve">SANTO ANTÔNIO DO MONTE</t>
  </si>
  <si>
    <t xml:space="preserve">SANTOS DUMONT</t>
  </si>
  <si>
    <t xml:space="preserve">SÃO DOMINGOS DO PRATA</t>
  </si>
  <si>
    <t xml:space="preserve">SÃO FRANCISCO</t>
  </si>
  <si>
    <t xml:space="preserve">SÃO GONÇALO DO SAPUCAÍ</t>
  </si>
  <si>
    <t xml:space="preserve">SÃO GOTARDO</t>
  </si>
  <si>
    <t xml:space="preserve">SÃO JOÃO DA PONTE</t>
  </si>
  <si>
    <t xml:space="preserve">SÃO JOÃO DEL-REI</t>
  </si>
  <si>
    <t xml:space="preserve">SÃO JOÃO DO PARAÍSO</t>
  </si>
  <si>
    <t xml:space="preserve">SÃO JOÃO EVANGELISTA</t>
  </si>
  <si>
    <t xml:space="preserve">SÃO JOÃO NEPOMUCENO</t>
  </si>
  <si>
    <t xml:space="preserve">SÃO LOURENÇO</t>
  </si>
  <si>
    <t xml:space="preserve">SÃO ROMÃO</t>
  </si>
  <si>
    <t xml:space="preserve">SÃO ROQUE DE MINAS</t>
  </si>
  <si>
    <t xml:space="preserve">SÃO SEBASTIÃO DO PARAÍSO</t>
  </si>
  <si>
    <t xml:space="preserve">SENADOR FIRMINO</t>
  </si>
  <si>
    <t xml:space="preserve">SERRO</t>
  </si>
  <si>
    <t xml:space="preserve">SETE LAGOAS</t>
  </si>
  <si>
    <t xml:space="preserve">SILVIANÓPOLIS</t>
  </si>
  <si>
    <t xml:space="preserve">TAIOBEIRAS</t>
  </si>
  <si>
    <t xml:space="preserve">TARUMIRIM</t>
  </si>
  <si>
    <t xml:space="preserve">TEIXEIRAS</t>
  </si>
  <si>
    <t xml:space="preserve">TEÓFILO OTÔNI</t>
  </si>
  <si>
    <t xml:space="preserve">TIMÓTEO</t>
  </si>
  <si>
    <t xml:space="preserve">TIROS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PACIGUARA</t>
  </si>
  <si>
    <t xml:space="preserve">TURMALINA</t>
  </si>
  <si>
    <t xml:space="preserve">UBÁ</t>
  </si>
  <si>
    <t xml:space="preserve">UBERABA</t>
  </si>
  <si>
    <t xml:space="preserve">UBERLÂNDIA</t>
  </si>
  <si>
    <t xml:space="preserve">UNAÍ</t>
  </si>
  <si>
    <t xml:space="preserve">VARGINHA</t>
  </si>
  <si>
    <t xml:space="preserve">VÁRZEA DA PALMA</t>
  </si>
  <si>
    <t xml:space="preserve">VAZANTE</t>
  </si>
  <si>
    <t xml:space="preserve">VESPASIANO</t>
  </si>
  <si>
    <t xml:space="preserve">VIÇOSA</t>
  </si>
  <si>
    <t xml:space="preserve">VIRGINÓPOLIS</t>
  </si>
  <si>
    <t xml:space="preserve">VISCONDE DO RIO BRANCO</t>
  </si>
  <si>
    <t xml:space="preserve">TOTAIS</t>
  </si>
  <si>
    <t xml:space="preserve">TOTAL ANUAL</t>
  </si>
  <si>
    <t xml:space="preserve">TOTAL GERAL</t>
  </si>
  <si>
    <t xml:space="preserve">As comarcas de ERM  (Entre-Rios de Minas) e NVS (Nova Serrana) sem conexão. Dados serão informados quando possível.</t>
  </si>
  <si>
    <t xml:space="preserve">BOM SUCESSO</t>
  </si>
  <si>
    <t xml:space="preserve">CAMPO BELO</t>
  </si>
  <si>
    <t xml:space="preserve">ELÓI MENDES</t>
  </si>
  <si>
    <t xml:space="preserve">ESTRELA DO SUL</t>
  </si>
  <si>
    <t xml:space="preserve">JUIZ DE FORA</t>
  </si>
  <si>
    <t xml:space="preserve">MINAS NOVAS</t>
  </si>
  <si>
    <t xml:space="preserve">MORADA NOVA DE MIN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name val="Calibri"/>
      <family val="2"/>
    </font>
    <font>
      <b val="true"/>
      <sz val="18"/>
      <name val="Calibri"/>
      <family val="2"/>
    </font>
    <font>
      <b val="true"/>
      <sz val="16"/>
      <color rgb="FFFF0000"/>
      <name val="Calibri"/>
      <family val="2"/>
    </font>
    <font>
      <b val="true"/>
      <sz val="2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2.14"/>
    <col collapsed="false" customWidth="true" hidden="false" outlineLevel="0" max="3" min="3" style="0" width="16.84"/>
    <col collapsed="false" customWidth="true" hidden="false" outlineLevel="0" max="4" min="4" style="0" width="17.56"/>
    <col collapsed="false" customWidth="true" hidden="false" outlineLevel="0" max="5" min="5" style="0" width="22.56"/>
    <col collapsed="false" customWidth="true" hidden="false" outlineLevel="0" max="6" min="6" style="0" width="11.28"/>
    <col collapsed="false" customWidth="true" hidden="false" outlineLevel="0" max="7" min="7" style="0" width="16.84"/>
    <col collapsed="false" customWidth="true" hidden="false" outlineLevel="0" max="8" min="8" style="0" width="17.56"/>
    <col collapsed="false" customWidth="true" hidden="false" outlineLevel="0" max="9" min="9" style="0" width="22.56"/>
    <col collapsed="false" customWidth="true" hidden="false" outlineLevel="0" max="10" min="10" style="0" width="11.28"/>
    <col collapsed="false" customWidth="true" hidden="false" outlineLevel="0" max="11" min="11" style="0" width="16.84"/>
    <col collapsed="false" customWidth="true" hidden="false" outlineLevel="0" max="12" min="12" style="0" width="17.56"/>
    <col collapsed="false" customWidth="true" hidden="false" outlineLevel="0" max="13" min="13" style="0" width="22.56"/>
  </cols>
  <sheetData>
    <row r="1" customFormat="false" ht="21.7" hidden="false" customHeight="false" outlineLevel="0" collapsed="false">
      <c r="A1" s="1" t="s">
        <v>0</v>
      </c>
    </row>
    <row r="2" customFormat="false" ht="21.7" hidden="false" customHeight="false" outlineLevel="0" collapsed="false">
      <c r="A2" s="1" t="s">
        <v>1</v>
      </c>
    </row>
    <row r="3" customFormat="false" ht="21.7" hidden="false" customHeight="false" outlineLevel="0" collapsed="false">
      <c r="A3" s="1" t="s">
        <v>2</v>
      </c>
    </row>
    <row r="4" customFormat="false" ht="21.7" hidden="false" customHeight="false" outlineLevel="0" collapsed="false">
      <c r="A4" s="1" t="s">
        <v>3</v>
      </c>
    </row>
    <row r="5" customFormat="false" ht="21.7" hidden="false" customHeight="false" outlineLevel="0" collapsed="false">
      <c r="A5" s="1" t="s">
        <v>4</v>
      </c>
      <c r="D5" s="2" t="s">
        <v>5</v>
      </c>
    </row>
    <row r="6" customFormat="false" ht="21.7" hidden="false" customHeight="false" outlineLevel="0" collapsed="false">
      <c r="B6" s="3" t="n">
        <v>2011</v>
      </c>
      <c r="C6" s="3"/>
      <c r="D6" s="3"/>
      <c r="E6" s="3"/>
      <c r="F6" s="3" t="n">
        <v>2012</v>
      </c>
      <c r="G6" s="3"/>
      <c r="H6" s="3"/>
      <c r="I6" s="3"/>
      <c r="J6" s="3" t="n">
        <v>2013</v>
      </c>
      <c r="K6" s="3"/>
      <c r="L6" s="3"/>
      <c r="M6" s="3"/>
    </row>
    <row r="7" customFormat="false" ht="21.7" hidden="false" customHeight="false" outlineLevel="0" collapsed="false">
      <c r="B7" s="3" t="s">
        <v>6</v>
      </c>
      <c r="C7" s="3"/>
      <c r="D7" s="3"/>
      <c r="E7" s="3"/>
      <c r="F7" s="3" t="s">
        <v>6</v>
      </c>
      <c r="G7" s="3"/>
      <c r="H7" s="3"/>
      <c r="I7" s="3"/>
      <c r="J7" s="3" t="s">
        <v>6</v>
      </c>
      <c r="K7" s="3"/>
      <c r="L7" s="3"/>
      <c r="M7" s="3"/>
    </row>
    <row r="8" customFormat="false" ht="15.8" hidden="false" customHeight="false" outlineLevel="0" collapsed="false">
      <c r="A8" s="4" t="s">
        <v>7</v>
      </c>
      <c r="B8" s="4" t="s">
        <v>8</v>
      </c>
      <c r="C8" s="4" t="s">
        <v>9</v>
      </c>
      <c r="D8" s="4" t="s">
        <v>10</v>
      </c>
      <c r="E8" s="4" t="s">
        <v>11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8</v>
      </c>
      <c r="K8" s="4" t="s">
        <v>9</v>
      </c>
      <c r="L8" s="4" t="s">
        <v>10</v>
      </c>
      <c r="M8" s="4" t="s">
        <v>11</v>
      </c>
    </row>
    <row r="9" customFormat="false" ht="15.8" hidden="false" customHeight="false" outlineLevel="0" collapsed="false">
      <c r="A9" s="5" t="s">
        <v>12</v>
      </c>
      <c r="B9" s="6" t="n">
        <v>3608</v>
      </c>
      <c r="C9" s="7" t="n">
        <v>552</v>
      </c>
      <c r="D9" s="7" t="n">
        <v>2517</v>
      </c>
      <c r="E9" s="8" t="n">
        <v>251</v>
      </c>
      <c r="F9" s="6" t="n">
        <v>3465</v>
      </c>
      <c r="G9" s="7" t="n">
        <v>383</v>
      </c>
      <c r="H9" s="7" t="n">
        <v>1878</v>
      </c>
      <c r="I9" s="8" t="n">
        <v>227</v>
      </c>
      <c r="J9" s="9" t="n">
        <f aca="false">Plan2!B1</f>
        <v>4096</v>
      </c>
      <c r="K9" s="7" t="n">
        <f aca="false">Plan2!C1</f>
        <v>347</v>
      </c>
      <c r="L9" s="7" t="n">
        <f aca="false">Plan2!D1</f>
        <v>3500</v>
      </c>
      <c r="M9" s="8" t="n">
        <f aca="false">Plan2!E1</f>
        <v>302</v>
      </c>
    </row>
    <row r="10" customFormat="false" ht="15.8" hidden="false" customHeight="false" outlineLevel="0" collapsed="false">
      <c r="A10" s="10" t="s">
        <v>13</v>
      </c>
      <c r="B10" s="11" t="n">
        <v>7850</v>
      </c>
      <c r="C10" s="12" t="n">
        <v>944</v>
      </c>
      <c r="D10" s="12" t="n">
        <v>1897</v>
      </c>
      <c r="E10" s="13" t="n">
        <v>350</v>
      </c>
      <c r="F10" s="11" t="n">
        <v>6638</v>
      </c>
      <c r="G10" s="12" t="n">
        <v>819</v>
      </c>
      <c r="H10" s="12" t="n">
        <v>2326</v>
      </c>
      <c r="I10" s="13" t="n">
        <v>410</v>
      </c>
      <c r="J10" s="14" t="n">
        <f aca="false">Plan2!B2</f>
        <v>7685</v>
      </c>
      <c r="K10" s="12" t="n">
        <f aca="false">Plan2!C2</f>
        <v>864</v>
      </c>
      <c r="L10" s="12" t="n">
        <f aca="false">Plan2!D2</f>
        <v>2764</v>
      </c>
      <c r="M10" s="13" t="n">
        <f aca="false">Plan2!E2</f>
        <v>402</v>
      </c>
    </row>
    <row r="11" customFormat="false" ht="15.8" hidden="false" customHeight="false" outlineLevel="0" collapsed="false">
      <c r="A11" s="10" t="s">
        <v>14</v>
      </c>
      <c r="B11" s="11" t="n">
        <v>4035</v>
      </c>
      <c r="C11" s="12" t="n">
        <v>241</v>
      </c>
      <c r="D11" s="12" t="n">
        <v>4324</v>
      </c>
      <c r="E11" s="13" t="n">
        <v>324</v>
      </c>
      <c r="F11" s="11" t="n">
        <v>3915</v>
      </c>
      <c r="G11" s="12" t="n">
        <v>344</v>
      </c>
      <c r="H11" s="12" t="n">
        <v>3021</v>
      </c>
      <c r="I11" s="13" t="n">
        <v>271</v>
      </c>
      <c r="J11" s="14" t="n">
        <f aca="false">Plan2!B3</f>
        <v>3869</v>
      </c>
      <c r="K11" s="12" t="n">
        <f aca="false">Plan2!C3</f>
        <v>310</v>
      </c>
      <c r="L11" s="12" t="n">
        <f aca="false">Plan2!D3</f>
        <v>4495</v>
      </c>
      <c r="M11" s="13" t="n">
        <f aca="false">Plan2!E3</f>
        <v>366</v>
      </c>
    </row>
    <row r="12" customFormat="false" ht="15.8" hidden="false" customHeight="false" outlineLevel="0" collapsed="false">
      <c r="A12" s="10" t="s">
        <v>15</v>
      </c>
      <c r="B12" s="11" t="n">
        <v>4621</v>
      </c>
      <c r="C12" s="12" t="n">
        <v>239</v>
      </c>
      <c r="D12" s="12" t="n">
        <v>1634</v>
      </c>
      <c r="E12" s="13" t="n">
        <v>243</v>
      </c>
      <c r="F12" s="11" t="n">
        <v>6361</v>
      </c>
      <c r="G12" s="12" t="n">
        <v>175</v>
      </c>
      <c r="H12" s="12" t="n">
        <v>1303</v>
      </c>
      <c r="I12" s="13" t="n">
        <v>292</v>
      </c>
      <c r="J12" s="14" t="n">
        <f aca="false">Plan2!B4</f>
        <v>5239</v>
      </c>
      <c r="K12" s="12" t="n">
        <f aca="false">Plan2!C4</f>
        <v>196</v>
      </c>
      <c r="L12" s="12" t="n">
        <f aca="false">Plan2!D4</f>
        <v>914</v>
      </c>
      <c r="M12" s="13" t="n">
        <f aca="false">Plan2!E4</f>
        <v>156</v>
      </c>
    </row>
    <row r="13" customFormat="false" ht="15.8" hidden="false" customHeight="false" outlineLevel="0" collapsed="false">
      <c r="A13" s="10" t="s">
        <v>16</v>
      </c>
      <c r="B13" s="11" t="n">
        <v>1396</v>
      </c>
      <c r="C13" s="12" t="n">
        <v>491</v>
      </c>
      <c r="D13" s="12" t="n">
        <v>2383</v>
      </c>
      <c r="E13" s="13" t="n">
        <v>173</v>
      </c>
      <c r="F13" s="11" t="n">
        <v>973</v>
      </c>
      <c r="G13" s="12" t="n">
        <v>490</v>
      </c>
      <c r="H13" s="12" t="n">
        <v>2408</v>
      </c>
      <c r="I13" s="13" t="n">
        <v>184</v>
      </c>
      <c r="J13" s="14" t="n">
        <f aca="false">Plan2!B5</f>
        <v>890</v>
      </c>
      <c r="K13" s="12" t="n">
        <f aca="false">Plan2!C5</f>
        <v>299</v>
      </c>
      <c r="L13" s="12" t="n">
        <f aca="false">Plan2!D5</f>
        <v>2413</v>
      </c>
      <c r="M13" s="13" t="n">
        <f aca="false">Plan2!E5</f>
        <v>188</v>
      </c>
    </row>
    <row r="14" customFormat="false" ht="15.8" hidden="false" customHeight="false" outlineLevel="0" collapsed="false">
      <c r="A14" s="10" t="s">
        <v>17</v>
      </c>
      <c r="B14" s="11" t="n">
        <v>1044</v>
      </c>
      <c r="C14" s="12" t="n">
        <v>218</v>
      </c>
      <c r="D14" s="12" t="n">
        <v>1320</v>
      </c>
      <c r="E14" s="13" t="n">
        <v>130</v>
      </c>
      <c r="F14" s="11" t="n">
        <v>1062</v>
      </c>
      <c r="G14" s="12" t="n">
        <v>270</v>
      </c>
      <c r="H14" s="12" t="n">
        <v>1314</v>
      </c>
      <c r="I14" s="13" t="n">
        <v>92</v>
      </c>
      <c r="J14" s="14" t="n">
        <f aca="false">Plan2!B6</f>
        <v>1165</v>
      </c>
      <c r="K14" s="12" t="n">
        <f aca="false">Plan2!C6</f>
        <v>296</v>
      </c>
      <c r="L14" s="12" t="n">
        <f aca="false">Plan2!D6</f>
        <v>1115</v>
      </c>
      <c r="M14" s="13" t="n">
        <f aca="false">Plan2!E6</f>
        <v>139</v>
      </c>
    </row>
    <row r="15" customFormat="false" ht="15.8" hidden="false" customHeight="false" outlineLevel="0" collapsed="false">
      <c r="A15" s="10" t="s">
        <v>18</v>
      </c>
      <c r="B15" s="11" t="n">
        <v>4704</v>
      </c>
      <c r="C15" s="12" t="n">
        <v>739</v>
      </c>
      <c r="D15" s="12" t="n">
        <v>610</v>
      </c>
      <c r="E15" s="13" t="n">
        <v>474</v>
      </c>
      <c r="F15" s="11" t="n">
        <v>3769</v>
      </c>
      <c r="G15" s="12" t="n">
        <v>901</v>
      </c>
      <c r="H15" s="12" t="n">
        <v>1082</v>
      </c>
      <c r="I15" s="13" t="n">
        <v>418</v>
      </c>
      <c r="J15" s="14" t="n">
        <f aca="false">Plan2!B7</f>
        <v>4079</v>
      </c>
      <c r="K15" s="12" t="n">
        <f aca="false">Plan2!C7</f>
        <v>1703</v>
      </c>
      <c r="L15" s="12" t="n">
        <f aca="false">Plan2!D7</f>
        <v>1095</v>
      </c>
      <c r="M15" s="13" t="n">
        <f aca="false">Plan2!E7</f>
        <v>367</v>
      </c>
    </row>
    <row r="16" customFormat="false" ht="15.8" hidden="false" customHeight="false" outlineLevel="0" collapsed="false">
      <c r="A16" s="10" t="s">
        <v>19</v>
      </c>
      <c r="B16" s="11" t="n">
        <v>6832</v>
      </c>
      <c r="C16" s="12" t="n">
        <v>2161</v>
      </c>
      <c r="D16" s="12" t="n">
        <v>10451</v>
      </c>
      <c r="E16" s="13" t="n">
        <v>1065</v>
      </c>
      <c r="F16" s="11" t="n">
        <v>6383</v>
      </c>
      <c r="G16" s="12" t="n">
        <v>2315</v>
      </c>
      <c r="H16" s="12" t="n">
        <v>11768</v>
      </c>
      <c r="I16" s="13" t="n">
        <v>1355</v>
      </c>
      <c r="J16" s="14" t="n">
        <f aca="false">Plan2!B8</f>
        <v>5647</v>
      </c>
      <c r="K16" s="12" t="n">
        <f aca="false">Plan2!C8</f>
        <v>2489</v>
      </c>
      <c r="L16" s="12" t="n">
        <f aca="false">Plan2!D8</f>
        <v>12086</v>
      </c>
      <c r="M16" s="13" t="n">
        <f aca="false">Plan2!E8</f>
        <v>1281</v>
      </c>
    </row>
    <row r="17" customFormat="false" ht="15.8" hidden="false" customHeight="false" outlineLevel="0" collapsed="false">
      <c r="A17" s="10" t="s">
        <v>20</v>
      </c>
      <c r="B17" s="11" t="n">
        <v>8629</v>
      </c>
      <c r="C17" s="12" t="n">
        <v>510</v>
      </c>
      <c r="D17" s="12" t="n">
        <v>4415</v>
      </c>
      <c r="E17" s="13" t="n">
        <v>672</v>
      </c>
      <c r="F17" s="11" t="n">
        <v>7606</v>
      </c>
      <c r="G17" s="12" t="n">
        <v>517</v>
      </c>
      <c r="H17" s="12" t="n">
        <v>4869</v>
      </c>
      <c r="I17" s="13" t="n">
        <v>596</v>
      </c>
      <c r="J17" s="14" t="n">
        <f aca="false">Plan2!B9</f>
        <v>8018</v>
      </c>
      <c r="K17" s="12" t="n">
        <f aca="false">Plan2!C9</f>
        <v>687</v>
      </c>
      <c r="L17" s="12" t="n">
        <f aca="false">Plan2!D9</f>
        <v>4981</v>
      </c>
      <c r="M17" s="13" t="n">
        <f aca="false">Plan2!E9</f>
        <v>848</v>
      </c>
    </row>
    <row r="18" customFormat="false" ht="15.8" hidden="false" customHeight="false" outlineLevel="0" collapsed="false">
      <c r="A18" s="10" t="s">
        <v>21</v>
      </c>
      <c r="B18" s="11" t="n">
        <v>3236</v>
      </c>
      <c r="C18" s="12" t="n">
        <v>406</v>
      </c>
      <c r="D18" s="12" t="n">
        <v>2255</v>
      </c>
      <c r="E18" s="13" t="n">
        <v>278</v>
      </c>
      <c r="F18" s="11" t="n">
        <v>2797</v>
      </c>
      <c r="G18" s="12" t="n">
        <v>498</v>
      </c>
      <c r="H18" s="12" t="n">
        <v>2167</v>
      </c>
      <c r="I18" s="13" t="n">
        <v>282</v>
      </c>
      <c r="J18" s="14" t="n">
        <f aca="false">Plan2!B10</f>
        <v>3916</v>
      </c>
      <c r="K18" s="12" t="n">
        <f aca="false">Plan2!C10</f>
        <v>392</v>
      </c>
      <c r="L18" s="12" t="n">
        <f aca="false">Plan2!D10</f>
        <v>2194</v>
      </c>
      <c r="M18" s="13" t="n">
        <f aca="false">Plan2!E10</f>
        <v>470</v>
      </c>
    </row>
    <row r="19" customFormat="false" ht="15.8" hidden="false" customHeight="false" outlineLevel="0" collapsed="false">
      <c r="A19" s="10" t="s">
        <v>22</v>
      </c>
      <c r="B19" s="11" t="n">
        <v>1569</v>
      </c>
      <c r="C19" s="12" t="n">
        <v>185</v>
      </c>
      <c r="D19" s="12" t="n">
        <v>866</v>
      </c>
      <c r="E19" s="13" t="n">
        <v>64</v>
      </c>
      <c r="F19" s="11" t="n">
        <v>1596</v>
      </c>
      <c r="G19" s="12" t="n">
        <v>104</v>
      </c>
      <c r="H19" s="12" t="n">
        <v>967</v>
      </c>
      <c r="I19" s="13" t="n">
        <v>50</v>
      </c>
      <c r="J19" s="14" t="n">
        <f aca="false">Plan2!B11</f>
        <v>1956</v>
      </c>
      <c r="K19" s="12" t="n">
        <f aca="false">Plan2!C11</f>
        <v>107</v>
      </c>
      <c r="L19" s="12" t="n">
        <f aca="false">Plan2!D11</f>
        <v>1414</v>
      </c>
      <c r="M19" s="13" t="n">
        <f aca="false">Plan2!E11</f>
        <v>100</v>
      </c>
    </row>
    <row r="20" customFormat="false" ht="15.8" hidden="false" customHeight="false" outlineLevel="0" collapsed="false">
      <c r="A20" s="10" t="s">
        <v>23</v>
      </c>
      <c r="B20" s="11" t="n">
        <v>3048</v>
      </c>
      <c r="C20" s="12" t="n">
        <v>184</v>
      </c>
      <c r="D20" s="12" t="n">
        <v>1446</v>
      </c>
      <c r="E20" s="13" t="n">
        <v>87</v>
      </c>
      <c r="F20" s="11" t="n">
        <v>2787</v>
      </c>
      <c r="G20" s="12" t="n">
        <v>172</v>
      </c>
      <c r="H20" s="12" t="n">
        <v>1551</v>
      </c>
      <c r="I20" s="13" t="n">
        <v>179</v>
      </c>
      <c r="J20" s="14" t="n">
        <f aca="false">Plan2!B12</f>
        <v>2449</v>
      </c>
      <c r="K20" s="12" t="n">
        <f aca="false">Plan2!C12</f>
        <v>228</v>
      </c>
      <c r="L20" s="12" t="n">
        <f aca="false">Plan2!D12</f>
        <v>1626</v>
      </c>
      <c r="M20" s="13" t="n">
        <f aca="false">Plan2!E12</f>
        <v>179</v>
      </c>
    </row>
    <row r="21" customFormat="false" ht="15.8" hidden="false" customHeight="false" outlineLevel="0" collapsed="false">
      <c r="A21" s="10" t="s">
        <v>24</v>
      </c>
      <c r="B21" s="11" t="n">
        <v>4540</v>
      </c>
      <c r="C21" s="12" t="n">
        <v>1364</v>
      </c>
      <c r="D21" s="12" t="n">
        <v>5066</v>
      </c>
      <c r="E21" s="13" t="n">
        <v>886</v>
      </c>
      <c r="F21" s="11" t="n">
        <v>6162</v>
      </c>
      <c r="G21" s="12" t="n">
        <v>1973</v>
      </c>
      <c r="H21" s="12" t="n">
        <v>5391</v>
      </c>
      <c r="I21" s="13" t="n">
        <v>1058</v>
      </c>
      <c r="J21" s="14" t="n">
        <f aca="false">Plan2!B13</f>
        <v>5700</v>
      </c>
      <c r="K21" s="12" t="n">
        <f aca="false">Plan2!C13</f>
        <v>1299</v>
      </c>
      <c r="L21" s="12" t="n">
        <f aca="false">Plan2!D13</f>
        <v>5355</v>
      </c>
      <c r="M21" s="13" t="n">
        <f aca="false">Plan2!E13</f>
        <v>1083</v>
      </c>
    </row>
    <row r="22" customFormat="false" ht="15.8" hidden="false" customHeight="false" outlineLevel="0" collapsed="false">
      <c r="A22" s="10" t="s">
        <v>25</v>
      </c>
      <c r="B22" s="11" t="n">
        <v>2323</v>
      </c>
      <c r="C22" s="12" t="n">
        <v>314</v>
      </c>
      <c r="D22" s="12" t="n">
        <v>1964</v>
      </c>
      <c r="E22" s="13" t="n">
        <v>143</v>
      </c>
      <c r="F22" s="11" t="n">
        <v>2058</v>
      </c>
      <c r="G22" s="12" t="n">
        <v>224</v>
      </c>
      <c r="H22" s="12" t="n">
        <v>1160</v>
      </c>
      <c r="I22" s="13" t="n">
        <v>143</v>
      </c>
      <c r="J22" s="14" t="n">
        <f aca="false">Plan2!B14</f>
        <v>2271</v>
      </c>
      <c r="K22" s="12" t="n">
        <f aca="false">Plan2!C14</f>
        <v>201</v>
      </c>
      <c r="L22" s="12" t="n">
        <f aca="false">Plan2!D14</f>
        <v>1900</v>
      </c>
      <c r="M22" s="13" t="n">
        <f aca="false">Plan2!E14</f>
        <v>195</v>
      </c>
    </row>
    <row r="23" customFormat="false" ht="15.8" hidden="false" customHeight="false" outlineLevel="0" collapsed="false">
      <c r="A23" s="10" t="s">
        <v>26</v>
      </c>
      <c r="B23" s="11" t="n">
        <v>5638</v>
      </c>
      <c r="C23" s="12" t="n">
        <v>534</v>
      </c>
      <c r="D23" s="12" t="n">
        <v>4882</v>
      </c>
      <c r="E23" s="13" t="n">
        <v>428</v>
      </c>
      <c r="F23" s="11" t="n">
        <v>4887</v>
      </c>
      <c r="G23" s="12" t="n">
        <v>320</v>
      </c>
      <c r="H23" s="12" t="n">
        <v>4493</v>
      </c>
      <c r="I23" s="13" t="n">
        <v>385</v>
      </c>
      <c r="J23" s="14" t="n">
        <f aca="false">Plan2!B15</f>
        <v>6662</v>
      </c>
      <c r="K23" s="12" t="n">
        <f aca="false">Plan2!C15</f>
        <v>381</v>
      </c>
      <c r="L23" s="12" t="n">
        <f aca="false">Plan2!D15</f>
        <v>4671</v>
      </c>
      <c r="M23" s="13" t="n">
        <f aca="false">Plan2!E15</f>
        <v>547</v>
      </c>
    </row>
    <row r="24" customFormat="false" ht="15.8" hidden="false" customHeight="false" outlineLevel="0" collapsed="false">
      <c r="A24" s="10" t="s">
        <v>27</v>
      </c>
      <c r="B24" s="11" t="n">
        <v>17432</v>
      </c>
      <c r="C24" s="12" t="n">
        <v>2630</v>
      </c>
      <c r="D24" s="12" t="n">
        <v>8641</v>
      </c>
      <c r="E24" s="13" t="n">
        <v>1612</v>
      </c>
      <c r="F24" s="11" t="n">
        <v>16726</v>
      </c>
      <c r="G24" s="12" t="n">
        <v>3791</v>
      </c>
      <c r="H24" s="12" t="n">
        <v>8100</v>
      </c>
      <c r="I24" s="13" t="n">
        <v>1633</v>
      </c>
      <c r="J24" s="14" t="n">
        <f aca="false">Plan2!B16</f>
        <v>16681</v>
      </c>
      <c r="K24" s="12" t="n">
        <f aca="false">Plan2!C16</f>
        <v>3030</v>
      </c>
      <c r="L24" s="12" t="n">
        <f aca="false">Plan2!D16</f>
        <v>8034</v>
      </c>
      <c r="M24" s="13" t="n">
        <f aca="false">Plan2!E16</f>
        <v>1937</v>
      </c>
    </row>
    <row r="25" customFormat="false" ht="15.8" hidden="false" customHeight="false" outlineLevel="0" collapsed="false">
      <c r="A25" s="10" t="s">
        <v>28</v>
      </c>
      <c r="B25" s="11" t="n">
        <v>12651</v>
      </c>
      <c r="C25" s="12" t="n">
        <v>2479</v>
      </c>
      <c r="D25" s="12" t="n">
        <v>13222</v>
      </c>
      <c r="E25" s="13" t="n">
        <v>1222</v>
      </c>
      <c r="F25" s="11" t="n">
        <v>14992</v>
      </c>
      <c r="G25" s="12" t="n">
        <v>2875</v>
      </c>
      <c r="H25" s="12" t="n">
        <v>13121</v>
      </c>
      <c r="I25" s="13" t="n">
        <v>1357</v>
      </c>
      <c r="J25" s="14" t="n">
        <f aca="false">Plan2!B17</f>
        <v>14491</v>
      </c>
      <c r="K25" s="12" t="n">
        <f aca="false">Plan2!C17</f>
        <v>2522</v>
      </c>
      <c r="L25" s="12" t="n">
        <f aca="false">Plan2!D17</f>
        <v>11190</v>
      </c>
      <c r="M25" s="13" t="n">
        <f aca="false">Plan2!E17</f>
        <v>1154</v>
      </c>
    </row>
    <row r="26" customFormat="false" ht="15.8" hidden="false" customHeight="false" outlineLevel="0" collapsed="false">
      <c r="A26" s="10" t="s">
        <v>29</v>
      </c>
      <c r="B26" s="11" t="n">
        <v>6119</v>
      </c>
      <c r="C26" s="12" t="n">
        <v>999</v>
      </c>
      <c r="D26" s="12" t="n">
        <v>782</v>
      </c>
      <c r="E26" s="13" t="n">
        <v>371</v>
      </c>
      <c r="F26" s="11" t="n">
        <v>6990</v>
      </c>
      <c r="G26" s="12" t="n">
        <v>1098</v>
      </c>
      <c r="H26" s="12" t="n">
        <v>482</v>
      </c>
      <c r="I26" s="13" t="n">
        <v>480</v>
      </c>
      <c r="J26" s="14" t="n">
        <f aca="false">Plan2!B18</f>
        <v>6528</v>
      </c>
      <c r="K26" s="12" t="n">
        <f aca="false">Plan2!C18</f>
        <v>1179</v>
      </c>
      <c r="L26" s="12" t="n">
        <f aca="false">Plan2!D18</f>
        <v>742</v>
      </c>
      <c r="M26" s="13" t="n">
        <f aca="false">Plan2!E18</f>
        <v>552</v>
      </c>
    </row>
    <row r="27" customFormat="false" ht="15.8" hidden="false" customHeight="false" outlineLevel="0" collapsed="false">
      <c r="A27" s="10" t="s">
        <v>30</v>
      </c>
      <c r="B27" s="11" t="n">
        <v>3105</v>
      </c>
      <c r="C27" s="12" t="n">
        <v>342</v>
      </c>
      <c r="D27" s="12" t="n">
        <v>2175</v>
      </c>
      <c r="E27" s="13" t="n">
        <v>229</v>
      </c>
      <c r="F27" s="11" t="n">
        <v>3366</v>
      </c>
      <c r="G27" s="12" t="n">
        <v>286</v>
      </c>
      <c r="H27" s="12" t="n">
        <v>2269</v>
      </c>
      <c r="I27" s="13" t="n">
        <v>344</v>
      </c>
      <c r="J27" s="14" t="n">
        <f aca="false">Plan2!B19</f>
        <v>5233</v>
      </c>
      <c r="K27" s="12" t="n">
        <f aca="false">Plan2!C19</f>
        <v>291</v>
      </c>
      <c r="L27" s="12" t="n">
        <f aca="false">Plan2!D19</f>
        <v>2420</v>
      </c>
      <c r="M27" s="13" t="n">
        <f aca="false">Plan2!E19</f>
        <v>294</v>
      </c>
    </row>
    <row r="28" customFormat="false" ht="15.8" hidden="false" customHeight="false" outlineLevel="0" collapsed="false">
      <c r="A28" s="10" t="s">
        <v>31</v>
      </c>
      <c r="B28" s="11" t="n">
        <v>1490</v>
      </c>
      <c r="C28" s="12" t="n">
        <v>713</v>
      </c>
      <c r="D28" s="12" t="n">
        <v>1690</v>
      </c>
      <c r="E28" s="13" t="n">
        <v>180</v>
      </c>
      <c r="F28" s="11" t="n">
        <v>1776</v>
      </c>
      <c r="G28" s="12" t="n">
        <v>495</v>
      </c>
      <c r="H28" s="12" t="n">
        <v>1147</v>
      </c>
      <c r="I28" s="13" t="n">
        <v>256</v>
      </c>
      <c r="J28" s="14" t="n">
        <f aca="false">Plan2!B20</f>
        <v>1775</v>
      </c>
      <c r="K28" s="12" t="n">
        <f aca="false">Plan2!C20</f>
        <v>470</v>
      </c>
      <c r="L28" s="12" t="n">
        <f aca="false">Plan2!D20</f>
        <v>1497</v>
      </c>
      <c r="M28" s="13" t="n">
        <f aca="false">Plan2!E20</f>
        <v>202</v>
      </c>
    </row>
    <row r="29" customFormat="false" ht="15.8" hidden="false" customHeight="false" outlineLevel="0" collapsed="false">
      <c r="A29" s="10" t="s">
        <v>32</v>
      </c>
      <c r="B29" s="11" t="n">
        <v>1505</v>
      </c>
      <c r="C29" s="12" t="n">
        <v>482</v>
      </c>
      <c r="D29" s="12" t="n">
        <v>2005</v>
      </c>
      <c r="E29" s="13" t="n">
        <v>285</v>
      </c>
      <c r="F29" s="11" t="n">
        <v>1323</v>
      </c>
      <c r="G29" s="12" t="n">
        <v>426</v>
      </c>
      <c r="H29" s="12" t="n">
        <v>1684</v>
      </c>
      <c r="I29" s="13" t="n">
        <v>242</v>
      </c>
      <c r="J29" s="14" t="n">
        <f aca="false">Plan2!B21</f>
        <v>1626</v>
      </c>
      <c r="K29" s="12" t="n">
        <f aca="false">Plan2!C21</f>
        <v>514</v>
      </c>
      <c r="L29" s="12" t="n">
        <f aca="false">Plan2!D21</f>
        <v>1916</v>
      </c>
      <c r="M29" s="13" t="n">
        <f aca="false">Plan2!E21</f>
        <v>292</v>
      </c>
    </row>
    <row r="30" customFormat="false" ht="15.8" hidden="false" customHeight="false" outlineLevel="0" collapsed="false">
      <c r="A30" s="10" t="s">
        <v>33</v>
      </c>
      <c r="B30" s="11" t="n">
        <v>2563</v>
      </c>
      <c r="C30" s="12" t="n">
        <v>484</v>
      </c>
      <c r="D30" s="12" t="n">
        <v>1486</v>
      </c>
      <c r="E30" s="13" t="n">
        <v>297</v>
      </c>
      <c r="F30" s="11" t="n">
        <v>2647</v>
      </c>
      <c r="G30" s="12" t="n">
        <v>394</v>
      </c>
      <c r="H30" s="12" t="n">
        <v>1393</v>
      </c>
      <c r="I30" s="13" t="n">
        <v>241</v>
      </c>
      <c r="J30" s="14" t="n">
        <f aca="false">Plan2!B22</f>
        <v>2422</v>
      </c>
      <c r="K30" s="12" t="n">
        <f aca="false">Plan2!C22</f>
        <v>406</v>
      </c>
      <c r="L30" s="12" t="n">
        <f aca="false">Plan2!D22</f>
        <v>1918</v>
      </c>
      <c r="M30" s="13" t="n">
        <f aca="false">Plan2!E22</f>
        <v>384</v>
      </c>
    </row>
    <row r="31" customFormat="false" ht="15.8" hidden="false" customHeight="false" outlineLevel="0" collapsed="false">
      <c r="A31" s="10" t="s">
        <v>34</v>
      </c>
      <c r="B31" s="11" t="n">
        <v>3357</v>
      </c>
      <c r="C31" s="12" t="n">
        <v>310</v>
      </c>
      <c r="D31" s="12" t="n">
        <v>1476</v>
      </c>
      <c r="E31" s="13" t="n">
        <v>340</v>
      </c>
      <c r="F31" s="11" t="n">
        <v>2645</v>
      </c>
      <c r="G31" s="12" t="n">
        <v>371</v>
      </c>
      <c r="H31" s="12" t="n">
        <v>1701</v>
      </c>
      <c r="I31" s="13" t="n">
        <v>393</v>
      </c>
      <c r="J31" s="14" t="n">
        <f aca="false">Plan2!B23</f>
        <v>4311</v>
      </c>
      <c r="K31" s="12" t="n">
        <f aca="false">Plan2!C23</f>
        <v>320</v>
      </c>
      <c r="L31" s="12" t="n">
        <f aca="false">Plan2!D23</f>
        <v>1679</v>
      </c>
      <c r="M31" s="13" t="n">
        <f aca="false">Plan2!E23</f>
        <v>412</v>
      </c>
    </row>
    <row r="32" customFormat="false" ht="15.8" hidden="false" customHeight="false" outlineLevel="0" collapsed="false">
      <c r="A32" s="10" t="s">
        <v>35</v>
      </c>
      <c r="B32" s="11" t="n">
        <v>12168</v>
      </c>
      <c r="C32" s="12" t="n">
        <v>1620</v>
      </c>
      <c r="D32" s="12" t="n">
        <v>14814</v>
      </c>
      <c r="E32" s="13" t="n">
        <v>1591</v>
      </c>
      <c r="F32" s="11" t="n">
        <v>12616</v>
      </c>
      <c r="G32" s="12" t="n">
        <v>1983</v>
      </c>
      <c r="H32" s="12" t="n">
        <v>12727</v>
      </c>
      <c r="I32" s="13" t="n">
        <v>1505</v>
      </c>
      <c r="J32" s="14" t="n">
        <f aca="false">Plan2!B24</f>
        <v>13016</v>
      </c>
      <c r="K32" s="12" t="n">
        <f aca="false">Plan2!C24</f>
        <v>2581</v>
      </c>
      <c r="L32" s="12" t="n">
        <f aca="false">Plan2!D24</f>
        <v>14280</v>
      </c>
      <c r="M32" s="13" t="n">
        <f aca="false">Plan2!E24</f>
        <v>1921</v>
      </c>
    </row>
    <row r="33" customFormat="false" ht="15.8" hidden="false" customHeight="false" outlineLevel="0" collapsed="false">
      <c r="A33" s="10" t="s">
        <v>36</v>
      </c>
      <c r="B33" s="11" t="n">
        <v>2376</v>
      </c>
      <c r="C33" s="12" t="n">
        <v>105</v>
      </c>
      <c r="D33" s="12" t="n">
        <v>1685</v>
      </c>
      <c r="E33" s="13" t="n">
        <v>179</v>
      </c>
      <c r="F33" s="11" t="n">
        <v>2161</v>
      </c>
      <c r="G33" s="12" t="n">
        <v>101</v>
      </c>
      <c r="H33" s="12" t="n">
        <v>1660</v>
      </c>
      <c r="I33" s="13" t="n">
        <v>148</v>
      </c>
      <c r="J33" s="14" t="n">
        <f aca="false">Plan2!B25</f>
        <v>1757</v>
      </c>
      <c r="K33" s="12" t="n">
        <f aca="false">Plan2!C25</f>
        <v>195</v>
      </c>
      <c r="L33" s="12" t="n">
        <f aca="false">Plan2!D25</f>
        <v>1475</v>
      </c>
      <c r="M33" s="13" t="n">
        <f aca="false">Plan2!E25</f>
        <v>155</v>
      </c>
    </row>
    <row r="34" customFormat="false" ht="15.8" hidden="false" customHeight="false" outlineLevel="0" collapsed="false">
      <c r="A34" s="10" t="s">
        <v>37</v>
      </c>
      <c r="B34" s="11" t="n">
        <v>201016</v>
      </c>
      <c r="C34" s="12" t="n">
        <v>112670</v>
      </c>
      <c r="D34" s="12" t="n">
        <v>146210</v>
      </c>
      <c r="E34" s="13" t="n">
        <v>21147</v>
      </c>
      <c r="F34" s="11" t="n">
        <v>210903</v>
      </c>
      <c r="G34" s="12" t="n">
        <v>124966</v>
      </c>
      <c r="H34" s="12" t="n">
        <v>176538</v>
      </c>
      <c r="I34" s="13" t="n">
        <v>25112</v>
      </c>
      <c r="J34" s="14" t="n">
        <f aca="false">Plan2!B26</f>
        <v>228242</v>
      </c>
      <c r="K34" s="12" t="n">
        <f aca="false">Plan2!C26</f>
        <v>112434</v>
      </c>
      <c r="L34" s="12" t="n">
        <f aca="false">Plan2!D26</f>
        <v>182001</v>
      </c>
      <c r="M34" s="13" t="n">
        <f aca="false">Plan2!E26</f>
        <v>25821</v>
      </c>
    </row>
    <row r="35" customFormat="false" ht="15.8" hidden="false" customHeight="false" outlineLevel="0" collapsed="false">
      <c r="A35" s="10" t="s">
        <v>38</v>
      </c>
      <c r="B35" s="11" t="n">
        <v>457</v>
      </c>
      <c r="C35" s="12" t="n">
        <v>68</v>
      </c>
      <c r="D35" s="12" t="n">
        <v>655</v>
      </c>
      <c r="E35" s="13" t="n">
        <v>71</v>
      </c>
      <c r="F35" s="11" t="n">
        <v>606</v>
      </c>
      <c r="G35" s="12" t="n">
        <v>79</v>
      </c>
      <c r="H35" s="12" t="n">
        <v>968</v>
      </c>
      <c r="I35" s="13" t="n">
        <v>79</v>
      </c>
      <c r="J35" s="14" t="n">
        <f aca="false">Plan2!B27</f>
        <v>594</v>
      </c>
      <c r="K35" s="12" t="n">
        <f aca="false">Plan2!C27</f>
        <v>98</v>
      </c>
      <c r="L35" s="12" t="n">
        <f aca="false">Plan2!D27</f>
        <v>621</v>
      </c>
      <c r="M35" s="13" t="n">
        <f aca="false">Plan2!E27</f>
        <v>93</v>
      </c>
    </row>
    <row r="36" customFormat="false" ht="15.8" hidden="false" customHeight="false" outlineLevel="0" collapsed="false">
      <c r="A36" s="10" t="s">
        <v>39</v>
      </c>
      <c r="B36" s="11" t="n">
        <v>15108</v>
      </c>
      <c r="C36" s="12" t="n">
        <v>4522</v>
      </c>
      <c r="D36" s="12" t="n">
        <v>18714</v>
      </c>
      <c r="E36" s="13" t="n">
        <v>1411</v>
      </c>
      <c r="F36" s="11" t="n">
        <v>15398</v>
      </c>
      <c r="G36" s="12" t="n">
        <v>5932</v>
      </c>
      <c r="H36" s="12" t="n">
        <v>21255</v>
      </c>
      <c r="I36" s="13" t="n">
        <v>1759</v>
      </c>
      <c r="J36" s="14" t="n">
        <f aca="false">Plan2!B28</f>
        <v>18656</v>
      </c>
      <c r="K36" s="12" t="n">
        <f aca="false">Plan2!C28</f>
        <v>5352</v>
      </c>
      <c r="L36" s="12" t="n">
        <f aca="false">Plan2!D28</f>
        <v>20675</v>
      </c>
      <c r="M36" s="13" t="n">
        <f aca="false">Plan2!E28</f>
        <v>1788</v>
      </c>
    </row>
    <row r="37" customFormat="false" ht="15.8" hidden="false" customHeight="false" outlineLevel="0" collapsed="false">
      <c r="A37" s="10" t="s">
        <v>40</v>
      </c>
      <c r="B37" s="11" t="n">
        <v>1271</v>
      </c>
      <c r="C37" s="12" t="n">
        <v>320</v>
      </c>
      <c r="D37" s="12" t="n">
        <v>1425</v>
      </c>
      <c r="E37" s="13" t="n">
        <v>199</v>
      </c>
      <c r="F37" s="11" t="n">
        <v>1471</v>
      </c>
      <c r="G37" s="12" t="n">
        <v>511</v>
      </c>
      <c r="H37" s="12" t="n">
        <v>1608</v>
      </c>
      <c r="I37" s="13" t="n">
        <v>252</v>
      </c>
      <c r="J37" s="14" t="n">
        <f aca="false">Plan2!B29</f>
        <v>1720</v>
      </c>
      <c r="K37" s="12" t="n">
        <f aca="false">Plan2!C29</f>
        <v>380</v>
      </c>
      <c r="L37" s="12" t="n">
        <f aca="false">Plan2!D29</f>
        <v>1686</v>
      </c>
      <c r="M37" s="13" t="n">
        <f aca="false">Plan2!E29</f>
        <v>237</v>
      </c>
    </row>
    <row r="38" customFormat="false" ht="15.8" hidden="false" customHeight="false" outlineLevel="0" collapsed="false">
      <c r="A38" s="10" t="s">
        <v>41</v>
      </c>
      <c r="B38" s="11" t="n">
        <v>7375</v>
      </c>
      <c r="C38" s="12" t="n">
        <v>1127</v>
      </c>
      <c r="D38" s="12" t="n">
        <v>5055</v>
      </c>
      <c r="E38" s="13" t="n">
        <v>676</v>
      </c>
      <c r="F38" s="11" t="n">
        <v>5900</v>
      </c>
      <c r="G38" s="12" t="n">
        <v>955</v>
      </c>
      <c r="H38" s="12" t="n">
        <v>3676</v>
      </c>
      <c r="I38" s="13" t="n">
        <v>480</v>
      </c>
      <c r="J38" s="14" t="n">
        <f aca="false">Plan2!B30</f>
        <v>5438</v>
      </c>
      <c r="K38" s="12" t="n">
        <f aca="false">Plan2!C30</f>
        <v>1143</v>
      </c>
      <c r="L38" s="12" t="n">
        <f aca="false">Plan2!D30</f>
        <v>4349</v>
      </c>
      <c r="M38" s="13" t="n">
        <f aca="false">Plan2!E30</f>
        <v>518</v>
      </c>
    </row>
    <row r="39" customFormat="false" ht="15.8" hidden="false" customHeight="false" outlineLevel="0" collapsed="false">
      <c r="A39" s="10" t="s">
        <v>42</v>
      </c>
      <c r="B39" s="11" t="n">
        <v>5505</v>
      </c>
      <c r="C39" s="12" t="n">
        <v>876</v>
      </c>
      <c r="D39" s="12" t="n">
        <v>4598</v>
      </c>
      <c r="E39" s="13" t="n">
        <v>347</v>
      </c>
      <c r="F39" s="11" t="n">
        <v>5155</v>
      </c>
      <c r="G39" s="12" t="n">
        <v>592</v>
      </c>
      <c r="H39" s="12" t="n">
        <v>3481</v>
      </c>
      <c r="I39" s="13" t="n">
        <v>294</v>
      </c>
      <c r="J39" s="14" t="n">
        <f aca="false">Plan2!B31</f>
        <v>5370</v>
      </c>
      <c r="K39" s="12" t="n">
        <f aca="false">Plan2!C31</f>
        <v>675</v>
      </c>
      <c r="L39" s="12" t="n">
        <f aca="false">Plan2!D31</f>
        <v>4135</v>
      </c>
      <c r="M39" s="13" t="n">
        <f aca="false">Plan2!E31</f>
        <v>379</v>
      </c>
    </row>
    <row r="40" customFormat="false" ht="15.8" hidden="false" customHeight="false" outlineLevel="0" collapsed="false">
      <c r="A40" s="10" t="s">
        <v>43</v>
      </c>
      <c r="B40" s="11" t="n">
        <v>5056</v>
      </c>
      <c r="C40" s="12" t="n">
        <v>564</v>
      </c>
      <c r="D40" s="12" t="n">
        <v>2908</v>
      </c>
      <c r="E40" s="13" t="n">
        <v>260</v>
      </c>
      <c r="F40" s="11" t="n">
        <v>6829</v>
      </c>
      <c r="G40" s="12" t="n">
        <v>671</v>
      </c>
      <c r="H40" s="12" t="n">
        <v>3609</v>
      </c>
      <c r="I40" s="13" t="n">
        <v>405</v>
      </c>
      <c r="J40" s="14" t="n">
        <f aca="false">Plan2!B32</f>
        <v>6924</v>
      </c>
      <c r="K40" s="12" t="n">
        <f aca="false">Plan2!C32</f>
        <v>922</v>
      </c>
      <c r="L40" s="12" t="n">
        <f aca="false">Plan2!D32</f>
        <v>3881</v>
      </c>
      <c r="M40" s="13" t="n">
        <f aca="false">Plan2!E32</f>
        <v>519</v>
      </c>
    </row>
    <row r="41" customFormat="false" ht="15.8" hidden="false" customHeight="false" outlineLevel="0" collapsed="false">
      <c r="A41" s="10" t="s">
        <v>44</v>
      </c>
      <c r="B41" s="11" t="n">
        <v>2831</v>
      </c>
      <c r="C41" s="12" t="n">
        <v>345</v>
      </c>
      <c r="D41" s="12" t="n">
        <v>1382</v>
      </c>
      <c r="E41" s="13" t="n">
        <v>215</v>
      </c>
      <c r="F41" s="11" t="n">
        <v>2872</v>
      </c>
      <c r="G41" s="12" t="n">
        <v>429</v>
      </c>
      <c r="H41" s="12" t="n">
        <v>1651</v>
      </c>
      <c r="I41" s="13" t="n">
        <v>217</v>
      </c>
      <c r="J41" s="14" t="n">
        <f aca="false">Plan2!B33</f>
        <v>2353</v>
      </c>
      <c r="K41" s="12" t="n">
        <f aca="false">Plan2!C33</f>
        <v>454</v>
      </c>
      <c r="L41" s="12" t="n">
        <f aca="false">Plan2!D33</f>
        <v>1521</v>
      </c>
      <c r="M41" s="13" t="n">
        <f aca="false">Plan2!E33</f>
        <v>224</v>
      </c>
    </row>
    <row r="42" customFormat="false" ht="15.8" hidden="false" customHeight="false" outlineLevel="0" collapsed="false">
      <c r="A42" s="10" t="s">
        <v>45</v>
      </c>
      <c r="B42" s="11" t="n">
        <v>2286</v>
      </c>
      <c r="C42" s="12" t="n">
        <v>155</v>
      </c>
      <c r="D42" s="12" t="n">
        <v>1687</v>
      </c>
      <c r="E42" s="13" t="n">
        <v>189</v>
      </c>
      <c r="F42" s="11" t="n">
        <v>2067</v>
      </c>
      <c r="G42" s="12" t="n">
        <v>194</v>
      </c>
      <c r="H42" s="12" t="n">
        <v>897</v>
      </c>
      <c r="I42" s="13" t="n">
        <v>105</v>
      </c>
      <c r="J42" s="14" t="n">
        <f aca="false">Plan2!B34</f>
        <v>1904</v>
      </c>
      <c r="K42" s="12" t="n">
        <f aca="false">Plan2!C34</f>
        <v>263</v>
      </c>
      <c r="L42" s="12" t="n">
        <f aca="false">Plan2!D34</f>
        <v>950</v>
      </c>
      <c r="M42" s="13" t="n">
        <f aca="false">Plan2!E34</f>
        <v>196</v>
      </c>
    </row>
    <row r="43" customFormat="false" ht="15.8" hidden="false" customHeight="false" outlineLevel="0" collapsed="false">
      <c r="A43" s="10" t="s">
        <v>46</v>
      </c>
      <c r="B43" s="11" t="n">
        <v>1678</v>
      </c>
      <c r="C43" s="12" t="n">
        <v>201</v>
      </c>
      <c r="D43" s="12" t="n">
        <v>1340</v>
      </c>
      <c r="E43" s="13" t="n">
        <v>48</v>
      </c>
      <c r="F43" s="11" t="n">
        <v>1793</v>
      </c>
      <c r="G43" s="12" t="n">
        <v>242</v>
      </c>
      <c r="H43" s="12" t="n">
        <v>1633</v>
      </c>
      <c r="I43" s="13" t="n">
        <v>50</v>
      </c>
      <c r="J43" s="14" t="n">
        <f aca="false">Plan2!B35</f>
        <v>1803</v>
      </c>
      <c r="K43" s="12" t="n">
        <f aca="false">Plan2!C35</f>
        <v>288</v>
      </c>
      <c r="L43" s="12" t="n">
        <f aca="false">Plan2!D35</f>
        <v>1353</v>
      </c>
      <c r="M43" s="13" t="n">
        <f aca="false">Plan2!E35</f>
        <v>59</v>
      </c>
    </row>
    <row r="44" customFormat="false" ht="15.8" hidden="false" customHeight="false" outlineLevel="0" collapsed="false">
      <c r="A44" s="10" t="s">
        <v>47</v>
      </c>
      <c r="B44" s="11" t="n">
        <v>2814</v>
      </c>
      <c r="C44" s="12" t="n">
        <v>473</v>
      </c>
      <c r="D44" s="12" t="n">
        <v>2573</v>
      </c>
      <c r="E44" s="13" t="n">
        <v>168</v>
      </c>
      <c r="F44" s="11" t="n">
        <v>2426</v>
      </c>
      <c r="G44" s="12" t="n">
        <v>395</v>
      </c>
      <c r="H44" s="12" t="n">
        <v>1531</v>
      </c>
      <c r="I44" s="13" t="n">
        <v>140</v>
      </c>
      <c r="J44" s="14" t="n">
        <f aca="false">Plan2!B36</f>
        <v>2057</v>
      </c>
      <c r="K44" s="12" t="n">
        <f aca="false">Plan2!C36</f>
        <v>373</v>
      </c>
      <c r="L44" s="12" t="n">
        <f aca="false">Plan2!D36</f>
        <v>1241</v>
      </c>
      <c r="M44" s="13" t="n">
        <f aca="false">Plan2!E36</f>
        <v>77</v>
      </c>
    </row>
    <row r="45" customFormat="false" ht="15.8" hidden="false" customHeight="false" outlineLevel="0" collapsed="false">
      <c r="A45" s="10" t="s">
        <v>48</v>
      </c>
      <c r="B45" s="11" t="n">
        <v>1677</v>
      </c>
      <c r="C45" s="12" t="n">
        <v>286</v>
      </c>
      <c r="D45" s="12" t="n">
        <v>2183</v>
      </c>
      <c r="E45" s="13" t="n">
        <v>267</v>
      </c>
      <c r="F45" s="11" t="n">
        <v>1725</v>
      </c>
      <c r="G45" s="12" t="n">
        <v>275</v>
      </c>
      <c r="H45" s="12" t="n">
        <v>1803</v>
      </c>
      <c r="I45" s="13" t="n">
        <v>258</v>
      </c>
      <c r="J45" s="14" t="n">
        <f aca="false">Plan2!B37</f>
        <v>1218</v>
      </c>
      <c r="K45" s="12" t="n">
        <f aca="false">Plan2!C37</f>
        <v>215</v>
      </c>
      <c r="L45" s="12" t="n">
        <f aca="false">Plan2!D37</f>
        <v>2600</v>
      </c>
      <c r="M45" s="13" t="n">
        <f aca="false">Plan2!E37</f>
        <v>220</v>
      </c>
    </row>
    <row r="46" customFormat="false" ht="15.8" hidden="false" customHeight="false" outlineLevel="0" collapsed="false">
      <c r="A46" s="10" t="s">
        <v>49</v>
      </c>
      <c r="B46" s="11" t="n">
        <v>5839</v>
      </c>
      <c r="C46" s="12" t="n">
        <v>475</v>
      </c>
      <c r="D46" s="12" t="n">
        <v>2339</v>
      </c>
      <c r="E46" s="13" t="n">
        <v>201</v>
      </c>
      <c r="F46" s="11" t="n">
        <v>5155</v>
      </c>
      <c r="G46" s="12" t="n">
        <v>486</v>
      </c>
      <c r="H46" s="12" t="n">
        <v>2294</v>
      </c>
      <c r="I46" s="13" t="n">
        <v>187</v>
      </c>
      <c r="J46" s="14" t="n">
        <f aca="false">Plan2!B38</f>
        <v>5157</v>
      </c>
      <c r="K46" s="12" t="n">
        <f aca="false">Plan2!C38</f>
        <v>496</v>
      </c>
      <c r="L46" s="12" t="n">
        <f aca="false">Plan2!D38</f>
        <v>2314</v>
      </c>
      <c r="M46" s="13" t="n">
        <f aca="false">Plan2!E38</f>
        <v>236</v>
      </c>
    </row>
    <row r="47" customFormat="false" ht="15.8" hidden="false" customHeight="false" outlineLevel="0" collapsed="false">
      <c r="A47" s="10" t="s">
        <v>50</v>
      </c>
      <c r="B47" s="11" t="n">
        <v>1838</v>
      </c>
      <c r="C47" s="12" t="n">
        <v>212</v>
      </c>
      <c r="D47" s="12" t="n">
        <v>1110</v>
      </c>
      <c r="E47" s="13" t="n">
        <v>70</v>
      </c>
      <c r="F47" s="11" t="n">
        <v>1621</v>
      </c>
      <c r="G47" s="12" t="n">
        <v>237</v>
      </c>
      <c r="H47" s="12" t="n">
        <v>1445</v>
      </c>
      <c r="I47" s="13" t="n">
        <v>112</v>
      </c>
      <c r="J47" s="14" t="n">
        <f aca="false">Plan2!B39</f>
        <v>1782</v>
      </c>
      <c r="K47" s="12" t="n">
        <f aca="false">Plan2!C39</f>
        <v>271</v>
      </c>
      <c r="L47" s="12" t="n">
        <f aca="false">Plan2!D39</f>
        <v>1347</v>
      </c>
      <c r="M47" s="13" t="n">
        <f aca="false">Plan2!E39</f>
        <v>100</v>
      </c>
    </row>
    <row r="48" customFormat="false" ht="15.8" hidden="false" customHeight="false" outlineLevel="0" collapsed="false">
      <c r="A48" s="10" t="s">
        <v>51</v>
      </c>
      <c r="B48" s="11" t="n">
        <v>3826</v>
      </c>
      <c r="C48" s="12" t="n">
        <v>523</v>
      </c>
      <c r="D48" s="12" t="n">
        <v>1832</v>
      </c>
      <c r="E48" s="13" t="n">
        <v>376</v>
      </c>
      <c r="F48" s="11" t="n">
        <v>2297</v>
      </c>
      <c r="G48" s="12" t="n">
        <v>443</v>
      </c>
      <c r="H48" s="12" t="n">
        <v>1851</v>
      </c>
      <c r="I48" s="13" t="n">
        <v>293</v>
      </c>
      <c r="J48" s="14" t="n">
        <f aca="false">Plan2!B40</f>
        <v>3372</v>
      </c>
      <c r="K48" s="12" t="n">
        <f aca="false">Plan2!C40</f>
        <v>500</v>
      </c>
      <c r="L48" s="12" t="n">
        <f aca="false">Plan2!D40</f>
        <v>2708</v>
      </c>
      <c r="M48" s="13" t="n">
        <f aca="false">Plan2!E40</f>
        <v>464</v>
      </c>
    </row>
    <row r="49" customFormat="false" ht="15.8" hidden="false" customHeight="false" outlineLevel="0" collapsed="false">
      <c r="A49" s="10" t="s">
        <v>52</v>
      </c>
      <c r="B49" s="11" t="n">
        <v>693</v>
      </c>
      <c r="C49" s="12" t="n">
        <v>194</v>
      </c>
      <c r="D49" s="12" t="n">
        <v>1407</v>
      </c>
      <c r="E49" s="13" t="n">
        <v>78</v>
      </c>
      <c r="F49" s="11" t="n">
        <v>717</v>
      </c>
      <c r="G49" s="12" t="n">
        <v>267</v>
      </c>
      <c r="H49" s="12" t="n">
        <v>1196</v>
      </c>
      <c r="I49" s="13" t="n">
        <v>120</v>
      </c>
      <c r="J49" s="14" t="n">
        <f aca="false">Plan2!B41</f>
        <v>376</v>
      </c>
      <c r="K49" s="12" t="n">
        <f aca="false">Plan2!C41</f>
        <v>210</v>
      </c>
      <c r="L49" s="12" t="n">
        <f aca="false">Plan2!D41</f>
        <v>1436</v>
      </c>
      <c r="M49" s="13" t="n">
        <f aca="false">Plan2!E41</f>
        <v>109</v>
      </c>
    </row>
    <row r="50" customFormat="false" ht="15.8" hidden="false" customHeight="false" outlineLevel="0" collapsed="false">
      <c r="A50" s="10" t="s">
        <v>53</v>
      </c>
      <c r="B50" s="11" t="n">
        <v>1625</v>
      </c>
      <c r="C50" s="12" t="n">
        <v>123</v>
      </c>
      <c r="D50" s="12" t="n">
        <v>983</v>
      </c>
      <c r="E50" s="13" t="n">
        <v>74</v>
      </c>
      <c r="F50" s="11" t="n">
        <v>1536</v>
      </c>
      <c r="G50" s="12" t="n">
        <v>206</v>
      </c>
      <c r="H50" s="12" t="n">
        <v>1153</v>
      </c>
      <c r="I50" s="13" t="n">
        <v>70</v>
      </c>
      <c r="J50" s="14" t="n">
        <f aca="false">Plan2!B42</f>
        <v>1316</v>
      </c>
      <c r="K50" s="12" t="n">
        <f aca="false">Plan2!C42</f>
        <v>173</v>
      </c>
      <c r="L50" s="12" t="n">
        <f aca="false">Plan2!D42</f>
        <v>1208</v>
      </c>
      <c r="M50" s="13" t="n">
        <f aca="false">Plan2!E42</f>
        <v>59</v>
      </c>
    </row>
    <row r="51" customFormat="false" ht="15.8" hidden="false" customHeight="false" outlineLevel="0" collapsed="false">
      <c r="A51" s="10" t="s">
        <v>54</v>
      </c>
      <c r="B51" s="11" t="n">
        <v>2154</v>
      </c>
      <c r="C51" s="12" t="n">
        <v>430</v>
      </c>
      <c r="D51" s="12" t="n">
        <v>3050</v>
      </c>
      <c r="E51" s="13" t="n">
        <v>255</v>
      </c>
      <c r="F51" s="11" t="n">
        <v>3107</v>
      </c>
      <c r="G51" s="12" t="n">
        <v>676</v>
      </c>
      <c r="H51" s="12" t="n">
        <v>3135</v>
      </c>
      <c r="I51" s="13" t="n">
        <v>434</v>
      </c>
      <c r="J51" s="14" t="n">
        <f aca="false">Plan2!B43</f>
        <v>2889</v>
      </c>
      <c r="K51" s="12" t="n">
        <f aca="false">Plan2!C43</f>
        <v>470</v>
      </c>
      <c r="L51" s="12" t="n">
        <f aca="false">Plan2!D43</f>
        <v>2943</v>
      </c>
      <c r="M51" s="13" t="n">
        <f aca="false">Plan2!E43</f>
        <v>276</v>
      </c>
    </row>
    <row r="52" customFormat="false" ht="15.8" hidden="false" customHeight="false" outlineLevel="0" collapsed="false">
      <c r="A52" s="10" t="s">
        <v>55</v>
      </c>
      <c r="B52" s="11" t="n">
        <v>1302</v>
      </c>
      <c r="C52" s="12" t="n">
        <v>146</v>
      </c>
      <c r="D52" s="12" t="n">
        <v>1239</v>
      </c>
      <c r="E52" s="13" t="n">
        <v>124</v>
      </c>
      <c r="F52" s="11" t="n">
        <v>1641</v>
      </c>
      <c r="G52" s="12" t="n">
        <v>177</v>
      </c>
      <c r="H52" s="12" t="n">
        <v>1192</v>
      </c>
      <c r="I52" s="13" t="n">
        <v>129</v>
      </c>
      <c r="J52" s="14" t="n">
        <f aca="false">Plan2!B44</f>
        <v>837</v>
      </c>
      <c r="K52" s="12" t="n">
        <f aca="false">Plan2!C44</f>
        <v>178</v>
      </c>
      <c r="L52" s="12" t="n">
        <f aca="false">Plan2!D44</f>
        <v>906</v>
      </c>
      <c r="M52" s="13" t="n">
        <f aca="false">Plan2!E44</f>
        <v>78</v>
      </c>
    </row>
    <row r="53" customFormat="false" ht="15.8" hidden="false" customHeight="false" outlineLevel="0" collapsed="false">
      <c r="A53" s="10" t="s">
        <v>56</v>
      </c>
      <c r="B53" s="11" t="n">
        <v>2068</v>
      </c>
      <c r="C53" s="12" t="n">
        <v>301</v>
      </c>
      <c r="D53" s="12" t="n">
        <v>1005</v>
      </c>
      <c r="E53" s="13" t="n">
        <v>121</v>
      </c>
      <c r="F53" s="11" t="n">
        <v>2147</v>
      </c>
      <c r="G53" s="12" t="n">
        <v>198</v>
      </c>
      <c r="H53" s="12" t="n">
        <v>1084</v>
      </c>
      <c r="I53" s="13" t="n">
        <v>109</v>
      </c>
      <c r="J53" s="14" t="n">
        <f aca="false">Plan2!B45</f>
        <v>2642</v>
      </c>
      <c r="K53" s="12" t="n">
        <f aca="false">Plan2!C45</f>
        <v>367</v>
      </c>
      <c r="L53" s="12" t="n">
        <f aca="false">Plan2!D45</f>
        <v>752</v>
      </c>
      <c r="M53" s="13" t="n">
        <f aca="false">Plan2!E45</f>
        <v>158</v>
      </c>
    </row>
    <row r="54" customFormat="false" ht="15.8" hidden="false" customHeight="false" outlineLevel="0" collapsed="false">
      <c r="A54" s="10" t="s">
        <v>57</v>
      </c>
      <c r="B54" s="11" t="n">
        <v>1839</v>
      </c>
      <c r="C54" s="12" t="n">
        <v>565</v>
      </c>
      <c r="D54" s="12" t="n">
        <v>2306</v>
      </c>
      <c r="E54" s="13" t="n">
        <v>187</v>
      </c>
      <c r="F54" s="11" t="n">
        <v>1952</v>
      </c>
      <c r="G54" s="12" t="n">
        <v>688</v>
      </c>
      <c r="H54" s="12" t="n">
        <v>2828</v>
      </c>
      <c r="I54" s="13" t="n">
        <v>214</v>
      </c>
      <c r="J54" s="14" t="n">
        <f aca="false">Plan2!B46</f>
        <v>1427</v>
      </c>
      <c r="K54" s="12" t="n">
        <f aca="false">Plan2!C46</f>
        <v>361</v>
      </c>
      <c r="L54" s="12" t="n">
        <f aca="false">Plan2!D46</f>
        <v>2847</v>
      </c>
      <c r="M54" s="13" t="n">
        <f aca="false">Plan2!E46</f>
        <v>212</v>
      </c>
    </row>
    <row r="55" customFormat="false" ht="15.8" hidden="false" customHeight="false" outlineLevel="0" collapsed="false">
      <c r="A55" s="10" t="s">
        <v>58</v>
      </c>
      <c r="B55" s="11" t="n">
        <v>1404</v>
      </c>
      <c r="C55" s="12" t="n">
        <v>281</v>
      </c>
      <c r="D55" s="12" t="n">
        <v>894</v>
      </c>
      <c r="E55" s="13" t="n">
        <v>208</v>
      </c>
      <c r="F55" s="11" t="n">
        <v>1413</v>
      </c>
      <c r="G55" s="12" t="n">
        <v>241</v>
      </c>
      <c r="H55" s="12" t="n">
        <v>676</v>
      </c>
      <c r="I55" s="13" t="n">
        <v>176</v>
      </c>
      <c r="J55" s="14" t="n">
        <f aca="false">Plan2!B47</f>
        <v>1496</v>
      </c>
      <c r="K55" s="12" t="n">
        <f aca="false">Plan2!C47</f>
        <v>268</v>
      </c>
      <c r="L55" s="12" t="n">
        <f aca="false">Plan2!D47</f>
        <v>815</v>
      </c>
      <c r="M55" s="13" t="n">
        <f aca="false">Plan2!E47</f>
        <v>142</v>
      </c>
    </row>
    <row r="56" customFormat="false" ht="15.8" hidden="false" customHeight="false" outlineLevel="0" collapsed="false">
      <c r="A56" s="10" t="s">
        <v>59</v>
      </c>
      <c r="B56" s="11" t="n">
        <v>3353</v>
      </c>
      <c r="C56" s="12" t="n">
        <v>1042</v>
      </c>
      <c r="D56" s="12" t="n">
        <v>1642</v>
      </c>
      <c r="E56" s="13" t="n">
        <v>114</v>
      </c>
      <c r="F56" s="11" t="n">
        <v>3098</v>
      </c>
      <c r="G56" s="12" t="n">
        <v>878</v>
      </c>
      <c r="H56" s="12" t="n">
        <v>1487</v>
      </c>
      <c r="I56" s="13" t="n">
        <v>119</v>
      </c>
      <c r="J56" s="14" t="n">
        <f aca="false">Plan2!B48</f>
        <v>2963</v>
      </c>
      <c r="K56" s="12" t="n">
        <f aca="false">Plan2!C48</f>
        <v>1093</v>
      </c>
      <c r="L56" s="12" t="n">
        <f aca="false">Plan2!D48</f>
        <v>2164</v>
      </c>
      <c r="M56" s="13" t="n">
        <f aca="false">Plan2!E48</f>
        <v>105</v>
      </c>
    </row>
    <row r="57" customFormat="false" ht="15.8" hidden="false" customHeight="false" outlineLevel="0" collapsed="false">
      <c r="A57" s="10" t="s">
        <v>60</v>
      </c>
      <c r="B57" s="11" t="n">
        <v>6122</v>
      </c>
      <c r="C57" s="12" t="n">
        <v>766</v>
      </c>
      <c r="D57" s="12" t="n">
        <v>4471</v>
      </c>
      <c r="E57" s="13" t="n">
        <v>255</v>
      </c>
      <c r="F57" s="11" t="n">
        <v>6009</v>
      </c>
      <c r="G57" s="12" t="n">
        <v>913</v>
      </c>
      <c r="H57" s="12" t="n">
        <v>4225</v>
      </c>
      <c r="I57" s="13" t="n">
        <v>293</v>
      </c>
      <c r="J57" s="14" t="n">
        <f aca="false">Plan2!B49</f>
        <v>5635</v>
      </c>
      <c r="K57" s="12" t="n">
        <f aca="false">Plan2!C49</f>
        <v>727</v>
      </c>
      <c r="L57" s="12" t="n">
        <f aca="false">Plan2!D49</f>
        <v>4235</v>
      </c>
      <c r="M57" s="13" t="n">
        <f aca="false">Plan2!E49</f>
        <v>357</v>
      </c>
    </row>
    <row r="58" customFormat="false" ht="15.8" hidden="false" customHeight="false" outlineLevel="0" collapsed="false">
      <c r="A58" s="10" t="s">
        <v>61</v>
      </c>
      <c r="B58" s="11" t="n">
        <v>1891</v>
      </c>
      <c r="C58" s="12" t="n">
        <v>142</v>
      </c>
      <c r="D58" s="12" t="n">
        <v>499</v>
      </c>
      <c r="E58" s="13" t="n">
        <v>225</v>
      </c>
      <c r="F58" s="11" t="n">
        <v>2280</v>
      </c>
      <c r="G58" s="12" t="n">
        <v>185</v>
      </c>
      <c r="H58" s="12" t="n">
        <v>555</v>
      </c>
      <c r="I58" s="13" t="n">
        <v>263</v>
      </c>
      <c r="J58" s="14" t="n">
        <f aca="false">Plan2!B50</f>
        <v>2402</v>
      </c>
      <c r="K58" s="12" t="n">
        <f aca="false">Plan2!C50</f>
        <v>127</v>
      </c>
      <c r="L58" s="12" t="n">
        <f aca="false">Plan2!D50</f>
        <v>599</v>
      </c>
      <c r="M58" s="13" t="n">
        <f aca="false">Plan2!E50</f>
        <v>259</v>
      </c>
    </row>
    <row r="59" customFormat="false" ht="15.8" hidden="false" customHeight="false" outlineLevel="0" collapsed="false">
      <c r="A59" s="10" t="s">
        <v>62</v>
      </c>
      <c r="B59" s="11" t="n">
        <v>2186</v>
      </c>
      <c r="C59" s="12" t="n">
        <v>355</v>
      </c>
      <c r="D59" s="12" t="n">
        <v>642</v>
      </c>
      <c r="E59" s="13" t="n">
        <v>114</v>
      </c>
      <c r="F59" s="11" t="n">
        <v>2105</v>
      </c>
      <c r="G59" s="12" t="n">
        <v>354</v>
      </c>
      <c r="H59" s="12" t="n">
        <v>813</v>
      </c>
      <c r="I59" s="13" t="n">
        <v>209</v>
      </c>
      <c r="J59" s="14" t="n">
        <f aca="false">Plan2!B51</f>
        <v>2104</v>
      </c>
      <c r="K59" s="12" t="n">
        <f aca="false">Plan2!C51</f>
        <v>550</v>
      </c>
      <c r="L59" s="12" t="n">
        <f aca="false">Plan2!D51</f>
        <v>856</v>
      </c>
      <c r="M59" s="13" t="n">
        <f aca="false">Plan2!E51</f>
        <v>125</v>
      </c>
    </row>
    <row r="60" customFormat="false" ht="15.8" hidden="false" customHeight="false" outlineLevel="0" collapsed="false">
      <c r="A60" s="10" t="s">
        <v>63</v>
      </c>
      <c r="B60" s="11" t="n">
        <v>2156</v>
      </c>
      <c r="C60" s="12" t="n">
        <v>395</v>
      </c>
      <c r="D60" s="12" t="n">
        <v>2236</v>
      </c>
      <c r="E60" s="13" t="n">
        <v>185</v>
      </c>
      <c r="F60" s="11" t="n">
        <v>2264</v>
      </c>
      <c r="G60" s="12" t="n">
        <v>507</v>
      </c>
      <c r="H60" s="12" t="n">
        <v>2471</v>
      </c>
      <c r="I60" s="13" t="n">
        <v>241</v>
      </c>
      <c r="J60" s="14" t="n">
        <f aca="false">Plan2!B52</f>
        <v>1982</v>
      </c>
      <c r="K60" s="12" t="n">
        <f aca="false">Plan2!C52</f>
        <v>539</v>
      </c>
      <c r="L60" s="12" t="n">
        <f aca="false">Plan2!D52</f>
        <v>1889</v>
      </c>
      <c r="M60" s="13" t="n">
        <f aca="false">Plan2!E52</f>
        <v>262</v>
      </c>
    </row>
    <row r="61" customFormat="false" ht="15.8" hidden="false" customHeight="false" outlineLevel="0" collapsed="false">
      <c r="A61" s="10" t="s">
        <v>64</v>
      </c>
      <c r="B61" s="11" t="n">
        <v>2276</v>
      </c>
      <c r="C61" s="12" t="n">
        <v>838</v>
      </c>
      <c r="D61" s="12" t="n">
        <v>513</v>
      </c>
      <c r="E61" s="13" t="n">
        <v>160</v>
      </c>
      <c r="F61" s="11" t="n">
        <v>2497</v>
      </c>
      <c r="G61" s="12" t="n">
        <v>364</v>
      </c>
      <c r="H61" s="12" t="n">
        <v>799</v>
      </c>
      <c r="I61" s="13" t="n">
        <v>196</v>
      </c>
      <c r="J61" s="14" t="n">
        <f aca="false">Plan2!B53</f>
        <v>1745</v>
      </c>
      <c r="K61" s="12" t="n">
        <f aca="false">Plan2!C53</f>
        <v>403</v>
      </c>
      <c r="L61" s="12" t="n">
        <f aca="false">Plan2!D53</f>
        <v>1214</v>
      </c>
      <c r="M61" s="13" t="n">
        <f aca="false">Plan2!E53</f>
        <v>170</v>
      </c>
    </row>
    <row r="62" customFormat="false" ht="15.8" hidden="false" customHeight="false" outlineLevel="0" collapsed="false">
      <c r="A62" s="10" t="s">
        <v>65</v>
      </c>
      <c r="B62" s="11" t="n">
        <v>6381</v>
      </c>
      <c r="C62" s="12" t="n">
        <v>1643</v>
      </c>
      <c r="D62" s="12" t="n">
        <v>5592</v>
      </c>
      <c r="E62" s="13" t="n">
        <v>909</v>
      </c>
      <c r="F62" s="11" t="n">
        <v>7947</v>
      </c>
      <c r="G62" s="12" t="n">
        <v>1329</v>
      </c>
      <c r="H62" s="12" t="n">
        <v>6121</v>
      </c>
      <c r="I62" s="13" t="n">
        <v>864</v>
      </c>
      <c r="J62" s="14" t="n">
        <f aca="false">Plan2!B54</f>
        <v>8624</v>
      </c>
      <c r="K62" s="12" t="n">
        <f aca="false">Plan2!C54</f>
        <v>1172</v>
      </c>
      <c r="L62" s="12" t="n">
        <f aca="false">Plan2!D54</f>
        <v>7527</v>
      </c>
      <c r="M62" s="13" t="n">
        <f aca="false">Plan2!E54</f>
        <v>795</v>
      </c>
    </row>
    <row r="63" customFormat="false" ht="15.8" hidden="false" customHeight="false" outlineLevel="0" collapsed="false">
      <c r="A63" s="10" t="s">
        <v>66</v>
      </c>
      <c r="B63" s="11" t="n">
        <v>3245</v>
      </c>
      <c r="C63" s="12" t="n">
        <v>208</v>
      </c>
      <c r="D63" s="12" t="n">
        <v>1144</v>
      </c>
      <c r="E63" s="13" t="n">
        <v>79</v>
      </c>
      <c r="F63" s="11" t="n">
        <v>3221</v>
      </c>
      <c r="G63" s="12" t="n">
        <v>210</v>
      </c>
      <c r="H63" s="12" t="n">
        <v>2014</v>
      </c>
      <c r="I63" s="13" t="n">
        <v>68</v>
      </c>
      <c r="J63" s="14" t="n">
        <f aca="false">Plan2!B55</f>
        <v>2741</v>
      </c>
      <c r="K63" s="12" t="n">
        <f aca="false">Plan2!C55</f>
        <v>207</v>
      </c>
      <c r="L63" s="12" t="n">
        <f aca="false">Plan2!D55</f>
        <v>2041</v>
      </c>
      <c r="M63" s="13" t="n">
        <f aca="false">Plan2!E55</f>
        <v>173</v>
      </c>
    </row>
    <row r="64" customFormat="false" ht="15.8" hidden="false" customHeight="false" outlineLevel="0" collapsed="false">
      <c r="A64" s="10" t="s">
        <v>67</v>
      </c>
      <c r="B64" s="11" t="n">
        <v>3825</v>
      </c>
      <c r="C64" s="12" t="n">
        <v>677</v>
      </c>
      <c r="D64" s="12" t="n">
        <v>2353</v>
      </c>
      <c r="E64" s="13" t="n">
        <v>187</v>
      </c>
      <c r="F64" s="11" t="n">
        <v>3701</v>
      </c>
      <c r="G64" s="12" t="n">
        <v>1030</v>
      </c>
      <c r="H64" s="12" t="n">
        <v>2625</v>
      </c>
      <c r="I64" s="13" t="n">
        <v>261</v>
      </c>
      <c r="J64" s="14" t="n">
        <f aca="false">Plan2!B56</f>
        <v>3318</v>
      </c>
      <c r="K64" s="12" t="n">
        <f aca="false">Plan2!C56</f>
        <v>294</v>
      </c>
      <c r="L64" s="12" t="n">
        <f aca="false">Plan2!D56</f>
        <v>3111</v>
      </c>
      <c r="M64" s="13" t="n">
        <f aca="false">Plan2!E56</f>
        <v>301</v>
      </c>
    </row>
    <row r="65" customFormat="false" ht="15.8" hidden="false" customHeight="false" outlineLevel="0" collapsed="false">
      <c r="A65" s="10" t="s">
        <v>68</v>
      </c>
      <c r="B65" s="11" t="n">
        <v>1859</v>
      </c>
      <c r="C65" s="12" t="n">
        <v>360</v>
      </c>
      <c r="D65" s="12" t="n">
        <v>1202</v>
      </c>
      <c r="E65" s="13" t="n">
        <v>196</v>
      </c>
      <c r="F65" s="11" t="n">
        <v>1890</v>
      </c>
      <c r="G65" s="12" t="n">
        <v>327</v>
      </c>
      <c r="H65" s="12" t="n">
        <v>1557</v>
      </c>
      <c r="I65" s="13" t="n">
        <v>209</v>
      </c>
      <c r="J65" s="14" t="n">
        <f aca="false">Plan2!B57</f>
        <v>2397</v>
      </c>
      <c r="K65" s="12" t="n">
        <f aca="false">Plan2!C57</f>
        <v>316</v>
      </c>
      <c r="L65" s="12" t="n">
        <f aca="false">Plan2!D57</f>
        <v>1730</v>
      </c>
      <c r="M65" s="13" t="n">
        <f aca="false">Plan2!E57</f>
        <v>301</v>
      </c>
    </row>
    <row r="66" customFormat="false" ht="15.8" hidden="false" customHeight="false" outlineLevel="0" collapsed="false">
      <c r="A66" s="10" t="s">
        <v>69</v>
      </c>
      <c r="B66" s="11" t="n">
        <v>2338</v>
      </c>
      <c r="C66" s="12" t="n">
        <v>263</v>
      </c>
      <c r="D66" s="12" t="n">
        <v>668</v>
      </c>
      <c r="E66" s="13" t="n">
        <v>26</v>
      </c>
      <c r="F66" s="11" t="n">
        <v>2706</v>
      </c>
      <c r="G66" s="12" t="n">
        <v>219</v>
      </c>
      <c r="H66" s="12" t="n">
        <v>985</v>
      </c>
      <c r="I66" s="13" t="n">
        <v>78</v>
      </c>
      <c r="J66" s="14" t="n">
        <f aca="false">Plan2!B58</f>
        <v>2361</v>
      </c>
      <c r="K66" s="12" t="n">
        <f aca="false">Plan2!C58</f>
        <v>228</v>
      </c>
      <c r="L66" s="12" t="n">
        <f aca="false">Plan2!D58</f>
        <v>1368</v>
      </c>
      <c r="M66" s="13" t="n">
        <f aca="false">Plan2!E58</f>
        <v>70</v>
      </c>
    </row>
    <row r="67" customFormat="false" ht="15.8" hidden="false" customHeight="false" outlineLevel="0" collapsed="false">
      <c r="A67" s="10" t="s">
        <v>70</v>
      </c>
      <c r="B67" s="11" t="n">
        <v>11812</v>
      </c>
      <c r="C67" s="12" t="n">
        <v>502</v>
      </c>
      <c r="D67" s="12" t="n">
        <v>274</v>
      </c>
      <c r="E67" s="13" t="n">
        <v>402</v>
      </c>
      <c r="F67" s="11" t="n">
        <v>7703</v>
      </c>
      <c r="G67" s="12" t="n">
        <v>467</v>
      </c>
      <c r="H67" s="12" t="n">
        <v>548</v>
      </c>
      <c r="I67" s="13" t="n">
        <v>494</v>
      </c>
      <c r="J67" s="14" t="n">
        <f aca="false">Plan2!B59</f>
        <v>10259</v>
      </c>
      <c r="K67" s="12" t="n">
        <f aca="false">Plan2!C59</f>
        <v>489</v>
      </c>
      <c r="L67" s="12" t="n">
        <f aca="false">Plan2!D59</f>
        <v>753</v>
      </c>
      <c r="M67" s="13" t="n">
        <f aca="false">Plan2!E59</f>
        <v>652</v>
      </c>
    </row>
    <row r="68" customFormat="false" ht="15.8" hidden="false" customHeight="false" outlineLevel="0" collapsed="false">
      <c r="A68" s="10" t="s">
        <v>71</v>
      </c>
      <c r="B68" s="11" t="n">
        <v>2019</v>
      </c>
      <c r="C68" s="12" t="n">
        <v>591</v>
      </c>
      <c r="D68" s="12" t="n">
        <v>336</v>
      </c>
      <c r="E68" s="13" t="n">
        <v>149</v>
      </c>
      <c r="F68" s="11" t="n">
        <v>1067</v>
      </c>
      <c r="G68" s="12" t="n">
        <v>409</v>
      </c>
      <c r="H68" s="12" t="n">
        <v>1021</v>
      </c>
      <c r="I68" s="13" t="n">
        <v>104</v>
      </c>
      <c r="J68" s="14" t="n">
        <f aca="false">Plan2!B60</f>
        <v>935</v>
      </c>
      <c r="K68" s="12" t="n">
        <f aca="false">Plan2!C60</f>
        <v>679</v>
      </c>
      <c r="L68" s="12" t="n">
        <f aca="false">Plan2!D60</f>
        <v>1528</v>
      </c>
      <c r="M68" s="13" t="n">
        <f aca="false">Plan2!E60</f>
        <v>141</v>
      </c>
    </row>
    <row r="69" customFormat="false" ht="15.8" hidden="false" customHeight="false" outlineLevel="0" collapsed="false">
      <c r="A69" s="10" t="s">
        <v>72</v>
      </c>
      <c r="B69" s="11" t="n">
        <v>2344</v>
      </c>
      <c r="C69" s="12" t="n">
        <v>198</v>
      </c>
      <c r="D69" s="12" t="n">
        <v>1805</v>
      </c>
      <c r="E69" s="13" t="n">
        <v>241</v>
      </c>
      <c r="F69" s="11" t="n">
        <v>2878</v>
      </c>
      <c r="G69" s="12" t="n">
        <v>278</v>
      </c>
      <c r="H69" s="12" t="n">
        <v>1897</v>
      </c>
      <c r="I69" s="13" t="n">
        <v>290</v>
      </c>
      <c r="J69" s="14" t="n">
        <f aca="false">Plan2!B61</f>
        <v>2746</v>
      </c>
      <c r="K69" s="12" t="n">
        <f aca="false">Plan2!C61</f>
        <v>355</v>
      </c>
      <c r="L69" s="12" t="n">
        <f aca="false">Plan2!D61</f>
        <v>1529</v>
      </c>
      <c r="M69" s="13" t="n">
        <f aca="false">Plan2!E61</f>
        <v>93</v>
      </c>
    </row>
    <row r="70" customFormat="false" ht="15.8" hidden="false" customHeight="false" outlineLevel="0" collapsed="false">
      <c r="A70" s="10" t="s">
        <v>73</v>
      </c>
      <c r="B70" s="11" t="n">
        <v>6891</v>
      </c>
      <c r="C70" s="12" t="n">
        <v>455</v>
      </c>
      <c r="D70" s="12" t="n">
        <v>2376</v>
      </c>
      <c r="E70" s="13" t="n">
        <v>324</v>
      </c>
      <c r="F70" s="11" t="n">
        <v>6112</v>
      </c>
      <c r="G70" s="12" t="n">
        <v>406</v>
      </c>
      <c r="H70" s="12" t="n">
        <v>2877</v>
      </c>
      <c r="I70" s="13" t="n">
        <v>297</v>
      </c>
      <c r="J70" s="14" t="n">
        <f aca="false">Plan2!B62</f>
        <v>5951</v>
      </c>
      <c r="K70" s="12" t="n">
        <f aca="false">Plan2!C62</f>
        <v>733</v>
      </c>
      <c r="L70" s="12" t="n">
        <f aca="false">Plan2!D62</f>
        <v>2049</v>
      </c>
      <c r="M70" s="13" t="n">
        <f aca="false">Plan2!E62</f>
        <v>274</v>
      </c>
    </row>
    <row r="71" customFormat="false" ht="15.8" hidden="false" customHeight="false" outlineLevel="0" collapsed="false">
      <c r="A71" s="10" t="s">
        <v>74</v>
      </c>
      <c r="B71" s="11" t="n">
        <v>30690</v>
      </c>
      <c r="C71" s="12" t="n">
        <v>1710</v>
      </c>
      <c r="D71" s="12" t="n">
        <v>2658</v>
      </c>
      <c r="E71" s="13" t="n">
        <v>955</v>
      </c>
      <c r="F71" s="11" t="n">
        <v>28751</v>
      </c>
      <c r="G71" s="12" t="n">
        <v>1588</v>
      </c>
      <c r="H71" s="12" t="n">
        <v>5748</v>
      </c>
      <c r="I71" s="13" t="n">
        <v>1012</v>
      </c>
      <c r="J71" s="14" t="n">
        <f aca="false">Plan2!B63</f>
        <v>27523</v>
      </c>
      <c r="K71" s="12" t="n">
        <f aca="false">Plan2!C63</f>
        <v>1596</v>
      </c>
      <c r="L71" s="12" t="n">
        <f aca="false">Plan2!D63</f>
        <v>5635</v>
      </c>
      <c r="M71" s="13" t="n">
        <f aca="false">Plan2!E63</f>
        <v>1025</v>
      </c>
    </row>
    <row r="72" customFormat="false" ht="15.8" hidden="false" customHeight="false" outlineLevel="0" collapsed="false">
      <c r="A72" s="10" t="s">
        <v>75</v>
      </c>
      <c r="B72" s="11" t="n">
        <v>3084</v>
      </c>
      <c r="C72" s="12" t="n">
        <v>210</v>
      </c>
      <c r="D72" s="12" t="n">
        <v>271</v>
      </c>
      <c r="E72" s="13" t="n">
        <v>178</v>
      </c>
      <c r="F72" s="11" t="n">
        <v>2871</v>
      </c>
      <c r="G72" s="12" t="n">
        <v>174</v>
      </c>
      <c r="H72" s="12" t="n">
        <v>247</v>
      </c>
      <c r="I72" s="13" t="n">
        <v>158</v>
      </c>
      <c r="J72" s="14" t="n">
        <f aca="false">Plan2!B64</f>
        <v>3954</v>
      </c>
      <c r="K72" s="12" t="n">
        <f aca="false">Plan2!C64</f>
        <v>177</v>
      </c>
      <c r="L72" s="12" t="n">
        <f aca="false">Plan2!D64</f>
        <v>150</v>
      </c>
      <c r="M72" s="13" t="n">
        <f aca="false">Plan2!E64</f>
        <v>144</v>
      </c>
    </row>
    <row r="73" customFormat="false" ht="15.8" hidden="false" customHeight="false" outlineLevel="0" collapsed="false">
      <c r="A73" s="10" t="s">
        <v>76</v>
      </c>
      <c r="B73" s="11" t="n">
        <v>2256</v>
      </c>
      <c r="C73" s="12" t="n">
        <v>156</v>
      </c>
      <c r="D73" s="12" t="n">
        <v>1291</v>
      </c>
      <c r="E73" s="13" t="n">
        <v>148</v>
      </c>
      <c r="F73" s="11" t="n">
        <v>1871</v>
      </c>
      <c r="G73" s="12" t="n">
        <v>212</v>
      </c>
      <c r="H73" s="12" t="n">
        <v>853</v>
      </c>
      <c r="I73" s="13" t="n">
        <v>129</v>
      </c>
      <c r="J73" s="14" t="n">
        <f aca="false">Plan2!B65</f>
        <v>1720</v>
      </c>
      <c r="K73" s="12" t="n">
        <f aca="false">Plan2!C65</f>
        <v>228</v>
      </c>
      <c r="L73" s="12" t="n">
        <f aca="false">Plan2!D65</f>
        <v>898</v>
      </c>
      <c r="M73" s="13" t="n">
        <f aca="false">Plan2!E65</f>
        <v>137</v>
      </c>
    </row>
    <row r="74" customFormat="false" ht="15.8" hidden="false" customHeight="false" outlineLevel="0" collapsed="false">
      <c r="A74" s="10" t="s">
        <v>77</v>
      </c>
      <c r="B74" s="11" t="n">
        <v>1760</v>
      </c>
      <c r="C74" s="12" t="n">
        <v>636</v>
      </c>
      <c r="D74" s="12" t="n">
        <v>1519</v>
      </c>
      <c r="E74" s="13" t="n">
        <v>127</v>
      </c>
      <c r="F74" s="11" t="n">
        <v>1573</v>
      </c>
      <c r="G74" s="12" t="n">
        <v>167</v>
      </c>
      <c r="H74" s="12" t="n">
        <v>1163</v>
      </c>
      <c r="I74" s="13" t="n">
        <v>100</v>
      </c>
      <c r="J74" s="14" t="n">
        <f aca="false">Plan2!B66</f>
        <v>1616</v>
      </c>
      <c r="K74" s="12" t="n">
        <f aca="false">Plan2!C66</f>
        <v>399</v>
      </c>
      <c r="L74" s="12" t="n">
        <f aca="false">Plan2!D66</f>
        <v>1346</v>
      </c>
      <c r="M74" s="13" t="n">
        <f aca="false">Plan2!E66</f>
        <v>111</v>
      </c>
    </row>
    <row r="75" customFormat="false" ht="15.8" hidden="false" customHeight="false" outlineLevel="0" collapsed="false">
      <c r="A75" s="10" t="s">
        <v>78</v>
      </c>
      <c r="B75" s="11" t="n">
        <v>3033</v>
      </c>
      <c r="C75" s="12" t="n">
        <v>280</v>
      </c>
      <c r="D75" s="12" t="n">
        <v>1935</v>
      </c>
      <c r="E75" s="13" t="n">
        <v>183</v>
      </c>
      <c r="F75" s="11" t="n">
        <v>3083</v>
      </c>
      <c r="G75" s="12" t="n">
        <v>331</v>
      </c>
      <c r="H75" s="12" t="n">
        <v>2048</v>
      </c>
      <c r="I75" s="13" t="n">
        <v>233</v>
      </c>
      <c r="J75" s="14" t="n">
        <f aca="false">Plan2!B67</f>
        <v>3088</v>
      </c>
      <c r="K75" s="12" t="n">
        <f aca="false">Plan2!C67</f>
        <v>315</v>
      </c>
      <c r="L75" s="12" t="n">
        <f aca="false">Plan2!D67</f>
        <v>2396</v>
      </c>
      <c r="M75" s="13" t="n">
        <f aca="false">Plan2!E67</f>
        <v>257</v>
      </c>
    </row>
    <row r="76" customFormat="false" ht="15.8" hidden="false" customHeight="false" outlineLevel="0" collapsed="false">
      <c r="A76" s="10" t="s">
        <v>79</v>
      </c>
      <c r="B76" s="11" t="n">
        <v>2591</v>
      </c>
      <c r="C76" s="12" t="n">
        <v>350</v>
      </c>
      <c r="D76" s="12" t="n">
        <v>5638</v>
      </c>
      <c r="E76" s="13" t="n">
        <v>179</v>
      </c>
      <c r="F76" s="11" t="n">
        <v>2279</v>
      </c>
      <c r="G76" s="12" t="n">
        <v>302</v>
      </c>
      <c r="H76" s="12" t="n">
        <v>4741</v>
      </c>
      <c r="I76" s="13" t="n">
        <v>168</v>
      </c>
      <c r="J76" s="14" t="n">
        <f aca="false">Plan2!B68</f>
        <v>3345</v>
      </c>
      <c r="K76" s="12" t="n">
        <f aca="false">Plan2!C68</f>
        <v>322</v>
      </c>
      <c r="L76" s="12" t="n">
        <f aca="false">Plan2!D68</f>
        <v>4670</v>
      </c>
      <c r="M76" s="13" t="n">
        <f aca="false">Plan2!E68</f>
        <v>296</v>
      </c>
    </row>
    <row r="77" customFormat="false" ht="15.8" hidden="false" customHeight="false" outlineLevel="0" collapsed="false">
      <c r="A77" s="10" t="s">
        <v>80</v>
      </c>
      <c r="B77" s="11" t="n">
        <v>8011</v>
      </c>
      <c r="C77" s="12" t="n">
        <v>686</v>
      </c>
      <c r="D77" s="12" t="n">
        <v>171</v>
      </c>
      <c r="E77" s="13" t="n">
        <v>212</v>
      </c>
      <c r="F77" s="11" t="n">
        <v>8214</v>
      </c>
      <c r="G77" s="12" t="n">
        <v>559</v>
      </c>
      <c r="H77" s="12" t="n">
        <v>149</v>
      </c>
      <c r="I77" s="13" t="n">
        <v>268</v>
      </c>
      <c r="J77" s="14" t="n">
        <f aca="false">Plan2!B69</f>
        <v>6329</v>
      </c>
      <c r="K77" s="12" t="n">
        <f aca="false">Plan2!C69</f>
        <v>504</v>
      </c>
      <c r="L77" s="12" t="n">
        <f aca="false">Plan2!D69</f>
        <v>300</v>
      </c>
      <c r="M77" s="13" t="n">
        <f aca="false">Plan2!E69</f>
        <v>215</v>
      </c>
    </row>
    <row r="78" customFormat="false" ht="15.8" hidden="false" customHeight="false" outlineLevel="0" collapsed="false">
      <c r="A78" s="10" t="s">
        <v>81</v>
      </c>
      <c r="B78" s="11" t="n">
        <v>2259</v>
      </c>
      <c r="C78" s="12" t="n">
        <v>282</v>
      </c>
      <c r="D78" s="12" t="n">
        <v>2075</v>
      </c>
      <c r="E78" s="13" t="n">
        <v>129</v>
      </c>
      <c r="F78" s="11" t="n">
        <v>1905</v>
      </c>
      <c r="G78" s="12" t="n">
        <v>481</v>
      </c>
      <c r="H78" s="12" t="n">
        <v>1332</v>
      </c>
      <c r="I78" s="13" t="n">
        <v>121</v>
      </c>
      <c r="J78" s="14" t="n">
        <f aca="false">Plan2!B70</f>
        <v>1672</v>
      </c>
      <c r="K78" s="12" t="n">
        <f aca="false">Plan2!C70</f>
        <v>295</v>
      </c>
      <c r="L78" s="12" t="n">
        <f aca="false">Plan2!D70</f>
        <v>1246</v>
      </c>
      <c r="M78" s="13" t="n">
        <f aca="false">Plan2!E70</f>
        <v>118</v>
      </c>
    </row>
    <row r="79" customFormat="false" ht="15.8" hidden="false" customHeight="false" outlineLevel="0" collapsed="false">
      <c r="A79" s="10" t="s">
        <v>82</v>
      </c>
      <c r="B79" s="11" t="n">
        <v>5132</v>
      </c>
      <c r="C79" s="12" t="n">
        <v>833</v>
      </c>
      <c r="D79" s="12" t="n">
        <v>697</v>
      </c>
      <c r="E79" s="13" t="n">
        <v>316</v>
      </c>
      <c r="F79" s="11" t="n">
        <v>4374</v>
      </c>
      <c r="G79" s="12" t="n">
        <v>788</v>
      </c>
      <c r="H79" s="12" t="n">
        <v>892</v>
      </c>
      <c r="I79" s="13" t="n">
        <v>328</v>
      </c>
      <c r="J79" s="14" t="n">
        <f aca="false">Plan2!B71</f>
        <v>3510</v>
      </c>
      <c r="K79" s="12" t="n">
        <f aca="false">Plan2!C71</f>
        <v>619</v>
      </c>
      <c r="L79" s="12" t="n">
        <f aca="false">Plan2!D71</f>
        <v>882</v>
      </c>
      <c r="M79" s="13" t="n">
        <f aca="false">Plan2!E71</f>
        <v>206</v>
      </c>
    </row>
    <row r="80" customFormat="false" ht="15.8" hidden="false" customHeight="false" outlineLevel="0" collapsed="false">
      <c r="A80" s="10" t="s">
        <v>83</v>
      </c>
      <c r="B80" s="11" t="n">
        <v>9914</v>
      </c>
      <c r="C80" s="12" t="n">
        <v>1347</v>
      </c>
      <c r="D80" s="12" t="n">
        <v>5292</v>
      </c>
      <c r="E80" s="13" t="n">
        <v>440</v>
      </c>
      <c r="F80" s="11" t="n">
        <v>9499</v>
      </c>
      <c r="G80" s="12" t="n">
        <v>1158</v>
      </c>
      <c r="H80" s="12" t="n">
        <v>5500</v>
      </c>
      <c r="I80" s="13" t="n">
        <v>552</v>
      </c>
      <c r="J80" s="14" t="n">
        <f aca="false">Plan2!B72</f>
        <v>7485</v>
      </c>
      <c r="K80" s="12" t="n">
        <f aca="false">Plan2!C72</f>
        <v>985</v>
      </c>
      <c r="L80" s="12" t="n">
        <f aca="false">Plan2!D72</f>
        <v>6466</v>
      </c>
      <c r="M80" s="13" t="n">
        <f aca="false">Plan2!E72</f>
        <v>478</v>
      </c>
    </row>
    <row r="81" customFormat="false" ht="15.8" hidden="false" customHeight="false" outlineLevel="0" collapsed="false">
      <c r="A81" s="10" t="s">
        <v>84</v>
      </c>
      <c r="B81" s="11" t="n">
        <v>2222</v>
      </c>
      <c r="C81" s="12" t="n">
        <v>1327</v>
      </c>
      <c r="D81" s="12" t="n">
        <v>1579</v>
      </c>
      <c r="E81" s="13" t="n">
        <v>160</v>
      </c>
      <c r="F81" s="11" t="n">
        <v>1952</v>
      </c>
      <c r="G81" s="12" t="n">
        <v>748</v>
      </c>
      <c r="H81" s="12" t="n">
        <v>1648</v>
      </c>
      <c r="I81" s="13" t="n">
        <v>184</v>
      </c>
      <c r="J81" s="14" t="n">
        <f aca="false">Plan2!B73</f>
        <v>1550</v>
      </c>
      <c r="K81" s="12" t="n">
        <f aca="false">Plan2!C73</f>
        <v>1376</v>
      </c>
      <c r="L81" s="12" t="n">
        <f aca="false">Plan2!D73</f>
        <v>1601</v>
      </c>
      <c r="M81" s="13" t="n">
        <f aca="false">Plan2!E73</f>
        <v>217</v>
      </c>
    </row>
    <row r="82" customFormat="false" ht="15.8" hidden="false" customHeight="false" outlineLevel="0" collapsed="false">
      <c r="A82" s="10" t="s">
        <v>85</v>
      </c>
      <c r="B82" s="11" t="n">
        <v>856</v>
      </c>
      <c r="C82" s="12" t="n">
        <v>1182</v>
      </c>
      <c r="D82" s="12" t="n">
        <v>2106</v>
      </c>
      <c r="E82" s="13" t="n">
        <v>82</v>
      </c>
      <c r="F82" s="11" t="n">
        <v>1027</v>
      </c>
      <c r="G82" s="12" t="n">
        <v>1037</v>
      </c>
      <c r="H82" s="12" t="n">
        <v>2545</v>
      </c>
      <c r="I82" s="13" t="n">
        <v>125</v>
      </c>
      <c r="J82" s="14" t="n">
        <f aca="false">Plan2!B74</f>
        <v>1057</v>
      </c>
      <c r="K82" s="12" t="n">
        <f aca="false">Plan2!C74</f>
        <v>823</v>
      </c>
      <c r="L82" s="12" t="n">
        <f aca="false">Plan2!D74</f>
        <v>2851</v>
      </c>
      <c r="M82" s="13" t="n">
        <f aca="false">Plan2!E74</f>
        <v>204</v>
      </c>
    </row>
    <row r="83" customFormat="false" ht="15.8" hidden="false" customHeight="false" outlineLevel="0" collapsed="false">
      <c r="A83" s="10" t="s">
        <v>86</v>
      </c>
      <c r="B83" s="11" t="n">
        <v>3754</v>
      </c>
      <c r="C83" s="12" t="n">
        <v>318</v>
      </c>
      <c r="D83" s="12" t="n">
        <v>2681</v>
      </c>
      <c r="E83" s="13" t="n">
        <v>452</v>
      </c>
      <c r="F83" s="11" t="n">
        <v>2435</v>
      </c>
      <c r="G83" s="12" t="n">
        <v>376</v>
      </c>
      <c r="H83" s="12" t="n">
        <v>2997</v>
      </c>
      <c r="I83" s="13" t="n">
        <v>411</v>
      </c>
      <c r="J83" s="14" t="n">
        <f aca="false">Plan2!B75</f>
        <v>1696</v>
      </c>
      <c r="K83" s="12" t="n">
        <f aca="false">Plan2!C75</f>
        <v>511</v>
      </c>
      <c r="L83" s="12" t="n">
        <f aca="false">Plan2!D75</f>
        <v>2736</v>
      </c>
      <c r="M83" s="13" t="n">
        <f aca="false">Plan2!E75</f>
        <v>355</v>
      </c>
    </row>
    <row r="84" customFormat="false" ht="15.8" hidden="false" customHeight="false" outlineLevel="0" collapsed="false">
      <c r="A84" s="10" t="s">
        <v>87</v>
      </c>
      <c r="B84" s="11" t="n">
        <v>3039</v>
      </c>
      <c r="C84" s="12" t="n">
        <v>359</v>
      </c>
      <c r="D84" s="12" t="n">
        <v>208</v>
      </c>
      <c r="E84" s="13" t="n">
        <v>182</v>
      </c>
      <c r="F84" s="11" t="n">
        <v>3303</v>
      </c>
      <c r="G84" s="12" t="n">
        <v>364</v>
      </c>
      <c r="H84" s="12" t="n">
        <v>286</v>
      </c>
      <c r="I84" s="13" t="n">
        <v>180</v>
      </c>
      <c r="J84" s="14" t="n">
        <f aca="false">Plan2!B76</f>
        <v>3111</v>
      </c>
      <c r="K84" s="12" t="n">
        <f aca="false">Plan2!C76</f>
        <v>333</v>
      </c>
      <c r="L84" s="12" t="n">
        <f aca="false">Plan2!D76</f>
        <v>176</v>
      </c>
      <c r="M84" s="13" t="n">
        <f aca="false">Plan2!E76</f>
        <v>146</v>
      </c>
    </row>
    <row r="85" customFormat="false" ht="15.8" hidden="false" customHeight="false" outlineLevel="0" collapsed="false">
      <c r="A85" s="10" t="s">
        <v>88</v>
      </c>
      <c r="B85" s="11" t="n">
        <v>2093</v>
      </c>
      <c r="C85" s="12" t="n">
        <v>218</v>
      </c>
      <c r="D85" s="12" t="n">
        <v>1183</v>
      </c>
      <c r="E85" s="13" t="n">
        <v>208</v>
      </c>
      <c r="F85" s="11" t="n">
        <v>2243</v>
      </c>
      <c r="G85" s="12" t="n">
        <v>165</v>
      </c>
      <c r="H85" s="12" t="n">
        <v>1315</v>
      </c>
      <c r="I85" s="13" t="n">
        <v>207</v>
      </c>
      <c r="J85" s="14" t="n">
        <f aca="false">Plan2!B77</f>
        <v>2197</v>
      </c>
      <c r="K85" s="12" t="n">
        <f aca="false">Plan2!C77</f>
        <v>187</v>
      </c>
      <c r="L85" s="12" t="n">
        <f aca="false">Plan2!D77</f>
        <v>1606</v>
      </c>
      <c r="M85" s="13" t="n">
        <f aca="false">Plan2!E77</f>
        <v>209</v>
      </c>
    </row>
    <row r="86" customFormat="false" ht="15.8" hidden="false" customHeight="false" outlineLevel="0" collapsed="false">
      <c r="A86" s="10" t="s">
        <v>89</v>
      </c>
      <c r="B86" s="11" t="n">
        <v>3131</v>
      </c>
      <c r="C86" s="12" t="n">
        <v>485</v>
      </c>
      <c r="D86" s="12" t="n">
        <v>1768</v>
      </c>
      <c r="E86" s="13" t="n">
        <v>231</v>
      </c>
      <c r="F86" s="11" t="n">
        <v>3160</v>
      </c>
      <c r="G86" s="12" t="n">
        <v>539</v>
      </c>
      <c r="H86" s="12" t="n">
        <v>2462</v>
      </c>
      <c r="I86" s="13" t="n">
        <v>321</v>
      </c>
      <c r="J86" s="14" t="n">
        <f aca="false">Plan2!B78</f>
        <v>3795</v>
      </c>
      <c r="K86" s="12" t="n">
        <f aca="false">Plan2!C78</f>
        <v>754</v>
      </c>
      <c r="L86" s="12" t="n">
        <f aca="false">Plan2!D78</f>
        <v>2668</v>
      </c>
      <c r="M86" s="13" t="n">
        <f aca="false">Plan2!E78</f>
        <v>404</v>
      </c>
    </row>
    <row r="87" customFormat="false" ht="15.8" hidden="false" customHeight="false" outlineLevel="0" collapsed="false">
      <c r="A87" s="10" t="s">
        <v>90</v>
      </c>
      <c r="B87" s="11" t="n">
        <v>946</v>
      </c>
      <c r="C87" s="12" t="n">
        <v>141</v>
      </c>
      <c r="D87" s="12" t="n">
        <v>493</v>
      </c>
      <c r="E87" s="13" t="n">
        <v>102</v>
      </c>
      <c r="F87" s="11" t="n">
        <v>980</v>
      </c>
      <c r="G87" s="12" t="n">
        <v>197</v>
      </c>
      <c r="H87" s="12" t="n">
        <v>524</v>
      </c>
      <c r="I87" s="13" t="n">
        <v>149</v>
      </c>
      <c r="J87" s="14" t="n">
        <f aca="false">Plan2!B79</f>
        <v>784</v>
      </c>
      <c r="K87" s="12" t="n">
        <f aca="false">Plan2!C79</f>
        <v>120</v>
      </c>
      <c r="L87" s="12" t="n">
        <f aca="false">Plan2!D79</f>
        <v>443</v>
      </c>
      <c r="M87" s="13" t="n">
        <f aca="false">Plan2!E79</f>
        <v>107</v>
      </c>
    </row>
    <row r="88" customFormat="false" ht="15.8" hidden="false" customHeight="false" outlineLevel="0" collapsed="false">
      <c r="A88" s="10" t="s">
        <v>91</v>
      </c>
      <c r="B88" s="11" t="n">
        <v>19016</v>
      </c>
      <c r="C88" s="12" t="n">
        <v>1571</v>
      </c>
      <c r="D88" s="12" t="n">
        <v>5007</v>
      </c>
      <c r="E88" s="13" t="n">
        <v>1192</v>
      </c>
      <c r="F88" s="11" t="n">
        <v>18754</v>
      </c>
      <c r="G88" s="12" t="n">
        <v>1343</v>
      </c>
      <c r="H88" s="12" t="n">
        <v>6023</v>
      </c>
      <c r="I88" s="13" t="n">
        <v>1340</v>
      </c>
      <c r="J88" s="14" t="n">
        <f aca="false">Plan2!B80</f>
        <v>19086</v>
      </c>
      <c r="K88" s="12" t="n">
        <f aca="false">Plan2!C80</f>
        <v>1400</v>
      </c>
      <c r="L88" s="12" t="n">
        <f aca="false">Plan2!D80</f>
        <v>6231</v>
      </c>
      <c r="M88" s="13" t="n">
        <f aca="false">Plan2!E80</f>
        <v>1326</v>
      </c>
    </row>
    <row r="89" customFormat="false" ht="15.8" hidden="false" customHeight="false" outlineLevel="0" collapsed="false">
      <c r="A89" s="10" t="s">
        <v>92</v>
      </c>
      <c r="B89" s="11" t="n">
        <v>1660</v>
      </c>
      <c r="C89" s="12" t="n">
        <v>313</v>
      </c>
      <c r="D89" s="12" t="n">
        <v>2688</v>
      </c>
      <c r="E89" s="13" t="n">
        <v>128</v>
      </c>
      <c r="F89" s="11" t="n">
        <v>1466</v>
      </c>
      <c r="G89" s="12" t="n">
        <v>497</v>
      </c>
      <c r="H89" s="12" t="n">
        <v>2869</v>
      </c>
      <c r="I89" s="13" t="n">
        <v>169</v>
      </c>
      <c r="J89" s="14" t="n">
        <f aca="false">Plan2!B81</f>
        <v>1453</v>
      </c>
      <c r="K89" s="12" t="n">
        <f aca="false">Plan2!C81</f>
        <v>896</v>
      </c>
      <c r="L89" s="12" t="n">
        <f aca="false">Plan2!D81</f>
        <v>3059</v>
      </c>
      <c r="M89" s="13" t="n">
        <f aca="false">Plan2!E81</f>
        <v>148</v>
      </c>
    </row>
    <row r="90" customFormat="false" ht="15.8" hidden="false" customHeight="false" outlineLevel="0" collapsed="false">
      <c r="A90" s="10" t="s">
        <v>93</v>
      </c>
      <c r="B90" s="11" t="n">
        <v>34917</v>
      </c>
      <c r="C90" s="12" t="n">
        <v>17206</v>
      </c>
      <c r="D90" s="12" t="n">
        <v>22809</v>
      </c>
      <c r="E90" s="13" t="n">
        <v>3212</v>
      </c>
      <c r="F90" s="11" t="n">
        <v>36949</v>
      </c>
      <c r="G90" s="12" t="n">
        <v>21626</v>
      </c>
      <c r="H90" s="12" t="n">
        <v>23650</v>
      </c>
      <c r="I90" s="13" t="n">
        <v>3458</v>
      </c>
      <c r="J90" s="14" t="n">
        <f aca="false">Plan2!B82</f>
        <v>35477</v>
      </c>
      <c r="K90" s="12" t="n">
        <f aca="false">Plan2!C82</f>
        <v>19309</v>
      </c>
      <c r="L90" s="12" t="n">
        <f aca="false">Plan2!D82</f>
        <v>28762</v>
      </c>
      <c r="M90" s="13" t="n">
        <f aca="false">Plan2!E82</f>
        <v>3654</v>
      </c>
    </row>
    <row r="91" customFormat="false" ht="15.8" hidden="false" customHeight="false" outlineLevel="0" collapsed="false">
      <c r="A91" s="10" t="s">
        <v>94</v>
      </c>
      <c r="B91" s="11" t="n">
        <v>3293</v>
      </c>
      <c r="C91" s="12" t="n">
        <v>324</v>
      </c>
      <c r="D91" s="12" t="n">
        <v>258</v>
      </c>
      <c r="E91" s="13" t="n">
        <v>197</v>
      </c>
      <c r="F91" s="11" t="n">
        <v>2678</v>
      </c>
      <c r="G91" s="12" t="n">
        <v>255</v>
      </c>
      <c r="H91" s="12" t="n">
        <v>863</v>
      </c>
      <c r="I91" s="13" t="n">
        <v>212</v>
      </c>
      <c r="J91" s="14" t="n">
        <f aca="false">Plan2!B83</f>
        <v>4852</v>
      </c>
      <c r="K91" s="12" t="n">
        <f aca="false">Plan2!C83</f>
        <v>348</v>
      </c>
      <c r="L91" s="12" t="n">
        <f aca="false">Plan2!D83</f>
        <v>1475</v>
      </c>
      <c r="M91" s="13" t="n">
        <f aca="false">Plan2!E83</f>
        <v>173</v>
      </c>
    </row>
    <row r="92" customFormat="false" ht="15.8" hidden="false" customHeight="false" outlineLevel="0" collapsed="false">
      <c r="A92" s="10" t="s">
        <v>95</v>
      </c>
      <c r="B92" s="11" t="n">
        <v>1815</v>
      </c>
      <c r="C92" s="12" t="n">
        <v>472</v>
      </c>
      <c r="D92" s="12" t="n">
        <v>3912</v>
      </c>
      <c r="E92" s="13" t="n">
        <v>56</v>
      </c>
      <c r="F92" s="11" t="n">
        <v>1180</v>
      </c>
      <c r="G92" s="12" t="n">
        <v>323</v>
      </c>
      <c r="H92" s="12" t="n">
        <v>3333</v>
      </c>
      <c r="I92" s="13" t="n">
        <v>18</v>
      </c>
      <c r="J92" s="14" t="n">
        <f aca="false">Plan2!B84</f>
        <v>1237</v>
      </c>
      <c r="K92" s="12" t="n">
        <f aca="false">Plan2!C84</f>
        <v>235</v>
      </c>
      <c r="L92" s="12" t="n">
        <f aca="false">Plan2!D84</f>
        <v>3590</v>
      </c>
      <c r="M92" s="13" t="n">
        <f aca="false">Plan2!E84</f>
        <v>37</v>
      </c>
    </row>
    <row r="93" customFormat="false" ht="15.8" hidden="false" customHeight="false" outlineLevel="0" collapsed="false">
      <c r="A93" s="10" t="s">
        <v>96</v>
      </c>
      <c r="B93" s="11" t="n">
        <v>2979</v>
      </c>
      <c r="C93" s="12" t="n">
        <v>331</v>
      </c>
      <c r="D93" s="12" t="n">
        <v>1975</v>
      </c>
      <c r="E93" s="13" t="n">
        <v>283</v>
      </c>
      <c r="F93" s="11" t="n">
        <v>2251</v>
      </c>
      <c r="G93" s="12" t="n">
        <v>376</v>
      </c>
      <c r="H93" s="12" t="n">
        <v>1785</v>
      </c>
      <c r="I93" s="13" t="n">
        <v>241</v>
      </c>
      <c r="J93" s="14" t="n">
        <f aca="false">Plan2!B85</f>
        <v>2002</v>
      </c>
      <c r="K93" s="12" t="n">
        <f aca="false">Plan2!C85</f>
        <v>663</v>
      </c>
      <c r="L93" s="12" t="n">
        <f aca="false">Plan2!D85</f>
        <v>2045</v>
      </c>
      <c r="M93" s="13" t="n">
        <f aca="false">Plan2!E85</f>
        <v>371</v>
      </c>
    </row>
    <row r="94" customFormat="false" ht="15.8" hidden="false" customHeight="false" outlineLevel="0" collapsed="false">
      <c r="A94" s="10" t="s">
        <v>97</v>
      </c>
      <c r="B94" s="11" t="n">
        <v>12426</v>
      </c>
      <c r="C94" s="12" t="n">
        <v>2038</v>
      </c>
      <c r="D94" s="12" t="n">
        <v>9510</v>
      </c>
      <c r="E94" s="13" t="n">
        <v>808</v>
      </c>
      <c r="F94" s="11" t="n">
        <v>10728</v>
      </c>
      <c r="G94" s="12" t="n">
        <v>2245</v>
      </c>
      <c r="H94" s="12" t="n">
        <v>9651</v>
      </c>
      <c r="I94" s="13" t="n">
        <v>899</v>
      </c>
      <c r="J94" s="14" t="n">
        <f aca="false">Plan2!B86</f>
        <v>9220</v>
      </c>
      <c r="K94" s="12" t="n">
        <f aca="false">Plan2!C86</f>
        <v>2354</v>
      </c>
      <c r="L94" s="12" t="n">
        <f aca="false">Plan2!D86</f>
        <v>9397</v>
      </c>
      <c r="M94" s="13" t="n">
        <f aca="false">Plan2!E86</f>
        <v>906</v>
      </c>
    </row>
    <row r="95" customFormat="false" ht="15.8" hidden="false" customHeight="false" outlineLevel="0" collapsed="false">
      <c r="A95" s="10" t="s">
        <v>98</v>
      </c>
      <c r="B95" s="11" t="n">
        <v>1419</v>
      </c>
      <c r="C95" s="12" t="n">
        <v>261</v>
      </c>
      <c r="D95" s="12" t="n">
        <v>1349</v>
      </c>
      <c r="E95" s="13" t="n">
        <v>96</v>
      </c>
      <c r="F95" s="11" t="n">
        <v>1240</v>
      </c>
      <c r="G95" s="12" t="n">
        <v>313</v>
      </c>
      <c r="H95" s="12" t="n">
        <v>951</v>
      </c>
      <c r="I95" s="13" t="n">
        <v>92</v>
      </c>
      <c r="J95" s="14" t="n">
        <f aca="false">Plan2!B87</f>
        <v>1879</v>
      </c>
      <c r="K95" s="12" t="n">
        <f aca="false">Plan2!C87</f>
        <v>368</v>
      </c>
      <c r="L95" s="12" t="n">
        <f aca="false">Plan2!D87</f>
        <v>1035</v>
      </c>
      <c r="M95" s="13" t="n">
        <f aca="false">Plan2!E87</f>
        <v>99</v>
      </c>
    </row>
    <row r="96" customFormat="false" ht="15.8" hidden="false" customHeight="false" outlineLevel="0" collapsed="false">
      <c r="A96" s="10" t="s">
        <v>99</v>
      </c>
      <c r="B96" s="11" t="n">
        <v>1654</v>
      </c>
      <c r="C96" s="12" t="n">
        <v>156</v>
      </c>
      <c r="D96" s="12" t="n">
        <v>1110</v>
      </c>
      <c r="E96" s="13" t="n">
        <v>208</v>
      </c>
      <c r="F96" s="11" t="n">
        <v>1053</v>
      </c>
      <c r="G96" s="12" t="n">
        <v>115</v>
      </c>
      <c r="H96" s="12" t="n">
        <v>1284</v>
      </c>
      <c r="I96" s="13" t="n">
        <v>168</v>
      </c>
      <c r="J96" s="14" t="n">
        <f aca="false">Plan2!B88</f>
        <v>1266</v>
      </c>
      <c r="K96" s="12" t="n">
        <f aca="false">Plan2!C88</f>
        <v>158</v>
      </c>
      <c r="L96" s="12" t="n">
        <f aca="false">Plan2!D88</f>
        <v>968</v>
      </c>
      <c r="M96" s="13" t="n">
        <f aca="false">Plan2!E88</f>
        <v>171</v>
      </c>
    </row>
    <row r="97" customFormat="false" ht="15.8" hidden="false" customHeight="false" outlineLevel="0" collapsed="false">
      <c r="A97" s="10" t="s">
        <v>100</v>
      </c>
      <c r="B97" s="11" t="n">
        <v>10004</v>
      </c>
      <c r="C97" s="12" t="n">
        <v>3413</v>
      </c>
      <c r="D97" s="12" t="n">
        <v>9948</v>
      </c>
      <c r="E97" s="13" t="n">
        <v>1036</v>
      </c>
      <c r="F97" s="11" t="n">
        <v>11029</v>
      </c>
      <c r="G97" s="12" t="n">
        <v>2867</v>
      </c>
      <c r="H97" s="12" t="n">
        <v>8880</v>
      </c>
      <c r="I97" s="13" t="n">
        <v>1036</v>
      </c>
      <c r="J97" s="14" t="n">
        <f aca="false">Plan2!B89</f>
        <v>10355</v>
      </c>
      <c r="K97" s="12" t="n">
        <f aca="false">Plan2!C89</f>
        <v>1992</v>
      </c>
      <c r="L97" s="12" t="n">
        <f aca="false">Plan2!D89</f>
        <v>9886</v>
      </c>
      <c r="M97" s="13" t="n">
        <f aca="false">Plan2!E89</f>
        <v>1051</v>
      </c>
    </row>
    <row r="98" customFormat="false" ht="15.8" hidden="false" customHeight="false" outlineLevel="0" collapsed="false">
      <c r="A98" s="10" t="s">
        <v>101</v>
      </c>
      <c r="B98" s="11" t="n">
        <v>6837</v>
      </c>
      <c r="C98" s="12" t="n">
        <v>495</v>
      </c>
      <c r="D98" s="12" t="n">
        <v>4679</v>
      </c>
      <c r="E98" s="13" t="n">
        <v>653</v>
      </c>
      <c r="F98" s="11" t="n">
        <v>7661</v>
      </c>
      <c r="G98" s="12" t="n">
        <v>658</v>
      </c>
      <c r="H98" s="12" t="n">
        <v>4083</v>
      </c>
      <c r="I98" s="13" t="n">
        <v>542</v>
      </c>
      <c r="J98" s="14" t="n">
        <f aca="false">Plan2!B90</f>
        <v>8158</v>
      </c>
      <c r="K98" s="12" t="n">
        <f aca="false">Plan2!C90</f>
        <v>644</v>
      </c>
      <c r="L98" s="12" t="n">
        <f aca="false">Plan2!D90</f>
        <v>6183</v>
      </c>
      <c r="M98" s="13" t="n">
        <f aca="false">Plan2!E90</f>
        <v>856</v>
      </c>
    </row>
    <row r="99" customFormat="false" ht="15.8" hidden="false" customHeight="false" outlineLevel="0" collapsed="false">
      <c r="A99" s="10" t="s">
        <v>102</v>
      </c>
      <c r="B99" s="11" t="n">
        <v>2189</v>
      </c>
      <c r="C99" s="12" t="n">
        <v>326</v>
      </c>
      <c r="D99" s="12" t="n">
        <v>1415</v>
      </c>
      <c r="E99" s="13" t="n">
        <v>89</v>
      </c>
      <c r="F99" s="11" t="n">
        <v>2121</v>
      </c>
      <c r="G99" s="12" t="n">
        <v>313</v>
      </c>
      <c r="H99" s="12" t="n">
        <v>1310</v>
      </c>
      <c r="I99" s="13" t="n">
        <v>90</v>
      </c>
      <c r="J99" s="14" t="n">
        <f aca="false">Plan2!B91</f>
        <v>2230</v>
      </c>
      <c r="K99" s="12" t="n">
        <f aca="false">Plan2!C91</f>
        <v>507</v>
      </c>
      <c r="L99" s="12" t="n">
        <f aca="false">Plan2!D91</f>
        <v>1945</v>
      </c>
      <c r="M99" s="13" t="n">
        <f aca="false">Plan2!E91</f>
        <v>131</v>
      </c>
    </row>
    <row r="100" customFormat="false" ht="15.8" hidden="false" customHeight="false" outlineLevel="0" collapsed="false">
      <c r="A100" s="10" t="s">
        <v>103</v>
      </c>
      <c r="B100" s="11" t="n">
        <v>21602</v>
      </c>
      <c r="C100" s="12" t="n">
        <v>6414</v>
      </c>
      <c r="D100" s="12" t="n">
        <v>16123</v>
      </c>
      <c r="E100" s="13" t="n">
        <v>2528</v>
      </c>
      <c r="F100" s="11" t="n">
        <v>23247</v>
      </c>
      <c r="G100" s="12" t="n">
        <v>6722</v>
      </c>
      <c r="H100" s="12" t="n">
        <v>19177</v>
      </c>
      <c r="I100" s="13" t="n">
        <v>2581</v>
      </c>
      <c r="J100" s="14" t="n">
        <f aca="false">Plan2!B92</f>
        <v>24356</v>
      </c>
      <c r="K100" s="12" t="n">
        <f aca="false">Plan2!C92</f>
        <v>7460</v>
      </c>
      <c r="L100" s="12" t="n">
        <f aca="false">Plan2!D92</f>
        <v>20392</v>
      </c>
      <c r="M100" s="13" t="n">
        <f aca="false">Plan2!E92</f>
        <v>2887</v>
      </c>
    </row>
    <row r="101" customFormat="false" ht="15.8" hidden="false" customHeight="false" outlineLevel="0" collapsed="false">
      <c r="A101" s="10" t="s">
        <v>104</v>
      </c>
      <c r="B101" s="11" t="n">
        <v>2190</v>
      </c>
      <c r="C101" s="12" t="n">
        <v>283</v>
      </c>
      <c r="D101" s="12" t="n">
        <v>3219</v>
      </c>
      <c r="E101" s="13" t="n">
        <v>326</v>
      </c>
      <c r="F101" s="11" t="n">
        <v>1924</v>
      </c>
      <c r="G101" s="12" t="n">
        <v>256</v>
      </c>
      <c r="H101" s="12" t="n">
        <v>3290</v>
      </c>
      <c r="I101" s="13" t="n">
        <v>355</v>
      </c>
      <c r="J101" s="14" t="n">
        <f aca="false">Plan2!B93</f>
        <v>1920</v>
      </c>
      <c r="K101" s="12" t="n">
        <f aca="false">Plan2!C93</f>
        <v>275</v>
      </c>
      <c r="L101" s="12" t="n">
        <f aca="false">Plan2!D93</f>
        <v>3176</v>
      </c>
      <c r="M101" s="13" t="n">
        <f aca="false">Plan2!E93</f>
        <v>427</v>
      </c>
    </row>
    <row r="102" customFormat="false" ht="15.8" hidden="false" customHeight="false" outlineLevel="0" collapsed="false">
      <c r="A102" s="10" t="s">
        <v>105</v>
      </c>
      <c r="B102" s="11" t="n">
        <v>3805</v>
      </c>
      <c r="C102" s="12" t="n">
        <v>736</v>
      </c>
      <c r="D102" s="12" t="n">
        <v>84</v>
      </c>
      <c r="E102" s="13" t="n">
        <v>44</v>
      </c>
      <c r="F102" s="11" t="n">
        <v>4328</v>
      </c>
      <c r="G102" s="12" t="n">
        <v>611</v>
      </c>
      <c r="H102" s="12" t="n">
        <v>130</v>
      </c>
      <c r="I102" s="13" t="n">
        <v>89</v>
      </c>
      <c r="J102" s="14" t="n">
        <f aca="false">Plan2!B94</f>
        <v>4434</v>
      </c>
      <c r="K102" s="12" t="n">
        <f aca="false">Plan2!C94</f>
        <v>753</v>
      </c>
      <c r="L102" s="12" t="n">
        <f aca="false">Plan2!D94</f>
        <v>263</v>
      </c>
      <c r="M102" s="13" t="n">
        <f aca="false">Plan2!E94</f>
        <v>134</v>
      </c>
    </row>
    <row r="103" customFormat="false" ht="15.8" hidden="false" customHeight="false" outlineLevel="0" collapsed="false">
      <c r="A103" s="10" t="s">
        <v>106</v>
      </c>
      <c r="B103" s="11" t="n">
        <v>2025</v>
      </c>
      <c r="C103" s="12" t="n">
        <v>237</v>
      </c>
      <c r="D103" s="12" t="n">
        <v>1330</v>
      </c>
      <c r="E103" s="13" t="n">
        <v>228</v>
      </c>
      <c r="F103" s="11" t="n">
        <v>2304</v>
      </c>
      <c r="G103" s="12" t="n">
        <v>293</v>
      </c>
      <c r="H103" s="12" t="n">
        <v>1388</v>
      </c>
      <c r="I103" s="13" t="n">
        <v>295</v>
      </c>
      <c r="J103" s="14" t="n">
        <v>1355</v>
      </c>
      <c r="K103" s="12" t="n">
        <v>251</v>
      </c>
      <c r="L103" s="12" t="n">
        <v>1428</v>
      </c>
      <c r="M103" s="13" t="n">
        <v>284</v>
      </c>
    </row>
    <row r="104" customFormat="false" ht="15.8" hidden="false" customHeight="false" outlineLevel="0" collapsed="false">
      <c r="A104" s="10" t="s">
        <v>107</v>
      </c>
      <c r="B104" s="11" t="n">
        <v>2468</v>
      </c>
      <c r="C104" s="12" t="n">
        <v>378</v>
      </c>
      <c r="D104" s="12" t="n">
        <v>1803</v>
      </c>
      <c r="E104" s="13" t="n">
        <v>88</v>
      </c>
      <c r="F104" s="11" t="n">
        <v>2616</v>
      </c>
      <c r="G104" s="12" t="n">
        <v>297</v>
      </c>
      <c r="H104" s="12" t="n">
        <v>1865</v>
      </c>
      <c r="I104" s="13" t="n">
        <v>77</v>
      </c>
      <c r="J104" s="14" t="n">
        <f aca="false">Plan2!B95</f>
        <v>2991</v>
      </c>
      <c r="K104" s="12" t="n">
        <f aca="false">Plan2!C95</f>
        <v>304</v>
      </c>
      <c r="L104" s="12" t="n">
        <f aca="false">Plan2!D95</f>
        <v>2167</v>
      </c>
      <c r="M104" s="13" t="n">
        <f aca="false">Plan2!E95</f>
        <v>108</v>
      </c>
    </row>
    <row r="105" customFormat="false" ht="15.8" hidden="false" customHeight="false" outlineLevel="0" collapsed="false">
      <c r="A105" s="10" t="s">
        <v>108</v>
      </c>
      <c r="B105" s="11" t="n">
        <v>1717</v>
      </c>
      <c r="C105" s="12" t="n">
        <v>436</v>
      </c>
      <c r="D105" s="12" t="n">
        <v>1394</v>
      </c>
      <c r="E105" s="13" t="n">
        <v>119</v>
      </c>
      <c r="F105" s="11" t="n">
        <v>1823</v>
      </c>
      <c r="G105" s="12" t="n">
        <v>453</v>
      </c>
      <c r="H105" s="12" t="n">
        <v>2906</v>
      </c>
      <c r="I105" s="13" t="n">
        <v>239</v>
      </c>
      <c r="J105" s="14" t="n">
        <f aca="false">Plan2!B96</f>
        <v>2062</v>
      </c>
      <c r="K105" s="12" t="n">
        <f aca="false">Plan2!C96</f>
        <v>624</v>
      </c>
      <c r="L105" s="12" t="n">
        <f aca="false">Plan2!D96</f>
        <v>2452</v>
      </c>
      <c r="M105" s="13" t="n">
        <f aca="false">Plan2!E96</f>
        <v>306</v>
      </c>
    </row>
    <row r="106" customFormat="false" ht="15.8" hidden="false" customHeight="false" outlineLevel="0" collapsed="false">
      <c r="A106" s="10" t="s">
        <v>109</v>
      </c>
      <c r="B106" s="11" t="n">
        <v>3351</v>
      </c>
      <c r="C106" s="12" t="n">
        <v>400</v>
      </c>
      <c r="D106" s="12" t="n">
        <v>3135</v>
      </c>
      <c r="E106" s="13" t="n">
        <v>104</v>
      </c>
      <c r="F106" s="11" t="n">
        <v>2182</v>
      </c>
      <c r="G106" s="12" t="n">
        <v>465</v>
      </c>
      <c r="H106" s="12" t="n">
        <v>1682</v>
      </c>
      <c r="I106" s="13" t="n">
        <v>104</v>
      </c>
      <c r="J106" s="14" t="n">
        <f aca="false">Plan2!B97</f>
        <v>2484</v>
      </c>
      <c r="K106" s="12" t="n">
        <f aca="false">Plan2!C97</f>
        <v>261</v>
      </c>
      <c r="L106" s="12" t="n">
        <f aca="false">Plan2!D97</f>
        <v>2001</v>
      </c>
      <c r="M106" s="13" t="n">
        <f aca="false">Plan2!E97</f>
        <v>67</v>
      </c>
    </row>
    <row r="107" customFormat="false" ht="15.8" hidden="false" customHeight="false" outlineLevel="0" collapsed="false">
      <c r="A107" s="10" t="s">
        <v>110</v>
      </c>
      <c r="B107" s="11" t="n">
        <v>2447</v>
      </c>
      <c r="C107" s="12" t="n">
        <v>493</v>
      </c>
      <c r="D107" s="12" t="n">
        <v>1550</v>
      </c>
      <c r="E107" s="13" t="n">
        <v>111</v>
      </c>
      <c r="F107" s="11" t="n">
        <v>1984</v>
      </c>
      <c r="G107" s="12" t="n">
        <v>463</v>
      </c>
      <c r="H107" s="12" t="n">
        <v>1370</v>
      </c>
      <c r="I107" s="13" t="n">
        <v>111</v>
      </c>
      <c r="J107" s="14" t="n">
        <f aca="false">Plan2!B98</f>
        <v>1873</v>
      </c>
      <c r="K107" s="12" t="n">
        <f aca="false">Plan2!C98</f>
        <v>373</v>
      </c>
      <c r="L107" s="12" t="n">
        <f aca="false">Plan2!D98</f>
        <v>1895</v>
      </c>
      <c r="M107" s="13" t="n">
        <f aca="false">Plan2!E98</f>
        <v>118</v>
      </c>
    </row>
    <row r="108" customFormat="false" ht="15.8" hidden="false" customHeight="false" outlineLevel="0" collapsed="false">
      <c r="A108" s="10" t="s">
        <v>111</v>
      </c>
      <c r="B108" s="11" t="n">
        <v>2114</v>
      </c>
      <c r="C108" s="12" t="n">
        <v>124</v>
      </c>
      <c r="D108" s="12" t="n">
        <v>428</v>
      </c>
      <c r="E108" s="13" t="n">
        <v>78</v>
      </c>
      <c r="F108" s="11" t="n">
        <v>1310</v>
      </c>
      <c r="G108" s="12" t="n">
        <v>132</v>
      </c>
      <c r="H108" s="12" t="n">
        <v>310</v>
      </c>
      <c r="I108" s="13" t="n">
        <v>71</v>
      </c>
      <c r="J108" s="14" t="n">
        <f aca="false">Plan2!B99</f>
        <v>1613</v>
      </c>
      <c r="K108" s="12" t="n">
        <f aca="false">Plan2!C99</f>
        <v>133</v>
      </c>
      <c r="L108" s="12" t="n">
        <f aca="false">Plan2!D99</f>
        <v>778</v>
      </c>
      <c r="M108" s="13" t="n">
        <f aca="false">Plan2!E99</f>
        <v>100</v>
      </c>
    </row>
    <row r="109" customFormat="false" ht="15.8" hidden="false" customHeight="false" outlineLevel="0" collapsed="false">
      <c r="A109" s="10" t="s">
        <v>112</v>
      </c>
      <c r="B109" s="11" t="n">
        <v>3056</v>
      </c>
      <c r="C109" s="12" t="n">
        <v>178</v>
      </c>
      <c r="D109" s="12" t="n">
        <v>1317</v>
      </c>
      <c r="E109" s="13" t="n">
        <v>164</v>
      </c>
      <c r="F109" s="11" t="n">
        <v>1841</v>
      </c>
      <c r="G109" s="12" t="n">
        <v>208</v>
      </c>
      <c r="H109" s="12" t="n">
        <v>1142</v>
      </c>
      <c r="I109" s="13" t="n">
        <v>118</v>
      </c>
      <c r="J109" s="14" t="n">
        <f aca="false">Plan2!B100</f>
        <v>1489</v>
      </c>
      <c r="K109" s="12" t="n">
        <f aca="false">Plan2!C100</f>
        <v>163</v>
      </c>
      <c r="L109" s="12" t="n">
        <f aca="false">Plan2!D100</f>
        <v>1044</v>
      </c>
      <c r="M109" s="13" t="n">
        <f aca="false">Plan2!E100</f>
        <v>97</v>
      </c>
    </row>
    <row r="110" customFormat="false" ht="15.8" hidden="false" customHeight="false" outlineLevel="0" collapsed="false">
      <c r="A110" s="10" t="s">
        <v>113</v>
      </c>
      <c r="B110" s="11" t="n">
        <v>1736</v>
      </c>
      <c r="C110" s="12" t="n">
        <v>1098</v>
      </c>
      <c r="D110" s="12" t="n">
        <v>187</v>
      </c>
      <c r="E110" s="13" t="n">
        <v>128</v>
      </c>
      <c r="F110" s="11" t="n">
        <v>2133</v>
      </c>
      <c r="G110" s="12" t="n">
        <v>752</v>
      </c>
      <c r="H110" s="12" t="n">
        <v>251</v>
      </c>
      <c r="I110" s="13" t="n">
        <v>118</v>
      </c>
      <c r="J110" s="14" t="n">
        <f aca="false">Plan2!B101</f>
        <v>2933</v>
      </c>
      <c r="K110" s="12" t="n">
        <f aca="false">Plan2!C101</f>
        <v>767</v>
      </c>
      <c r="L110" s="12" t="n">
        <f aca="false">Plan2!D101</f>
        <v>313</v>
      </c>
      <c r="M110" s="13" t="n">
        <f aca="false">Plan2!E101</f>
        <v>146</v>
      </c>
    </row>
    <row r="111" customFormat="false" ht="15.8" hidden="false" customHeight="false" outlineLevel="0" collapsed="false">
      <c r="A111" s="10" t="s">
        <v>114</v>
      </c>
      <c r="B111" s="11" t="n">
        <v>803</v>
      </c>
      <c r="C111" s="12" t="n">
        <v>41</v>
      </c>
      <c r="D111" s="12" t="n">
        <v>1240</v>
      </c>
      <c r="E111" s="13" t="n">
        <v>100</v>
      </c>
      <c r="F111" s="11" t="n">
        <v>1031</v>
      </c>
      <c r="G111" s="12" t="n">
        <v>51</v>
      </c>
      <c r="H111" s="12" t="n">
        <v>1125</v>
      </c>
      <c r="I111" s="13" t="n">
        <v>51</v>
      </c>
      <c r="J111" s="14" t="n">
        <f aca="false">Plan2!B102</f>
        <v>971</v>
      </c>
      <c r="K111" s="12" t="n">
        <f aca="false">Plan2!C102</f>
        <v>77</v>
      </c>
      <c r="L111" s="12" t="n">
        <f aca="false">Plan2!D102</f>
        <v>1069</v>
      </c>
      <c r="M111" s="13" t="n">
        <f aca="false">Plan2!E102</f>
        <v>13</v>
      </c>
    </row>
    <row r="112" customFormat="false" ht="15.8" hidden="false" customHeight="false" outlineLevel="0" collapsed="false">
      <c r="A112" s="10" t="s">
        <v>115</v>
      </c>
      <c r="B112" s="11" t="n">
        <v>8712</v>
      </c>
      <c r="C112" s="12" t="n">
        <v>2541</v>
      </c>
      <c r="D112" s="12" t="n">
        <v>5653</v>
      </c>
      <c r="E112" s="13" t="n">
        <v>493</v>
      </c>
      <c r="F112" s="11" t="n">
        <v>8421</v>
      </c>
      <c r="G112" s="12" t="n">
        <v>3030</v>
      </c>
      <c r="H112" s="12" t="n">
        <v>5679</v>
      </c>
      <c r="I112" s="13" t="n">
        <v>666</v>
      </c>
      <c r="J112" s="14" t="n">
        <f aca="false">Plan2!B103</f>
        <v>8571</v>
      </c>
      <c r="K112" s="12" t="n">
        <f aca="false">Plan2!C103</f>
        <v>2859</v>
      </c>
      <c r="L112" s="12" t="n">
        <f aca="false">Plan2!D103</f>
        <v>6467</v>
      </c>
      <c r="M112" s="13" t="n">
        <f aca="false">Plan2!E103</f>
        <v>553</v>
      </c>
    </row>
    <row r="113" customFormat="false" ht="15.8" hidden="false" customHeight="false" outlineLevel="0" collapsed="false">
      <c r="A113" s="10" t="s">
        <v>116</v>
      </c>
      <c r="B113" s="11" t="n">
        <v>1996</v>
      </c>
      <c r="C113" s="12" t="n">
        <v>306</v>
      </c>
      <c r="D113" s="12" t="n">
        <v>2424</v>
      </c>
      <c r="E113" s="13" t="n">
        <v>114</v>
      </c>
      <c r="F113" s="11" t="n">
        <v>2730</v>
      </c>
      <c r="G113" s="12" t="n">
        <v>467</v>
      </c>
      <c r="H113" s="12" t="n">
        <v>2554</v>
      </c>
      <c r="I113" s="13" t="n">
        <v>97</v>
      </c>
      <c r="J113" s="14" t="n">
        <f aca="false">Plan2!B104</f>
        <v>2603</v>
      </c>
      <c r="K113" s="12" t="n">
        <f aca="false">Plan2!C104</f>
        <v>340</v>
      </c>
      <c r="L113" s="12" t="n">
        <f aca="false">Plan2!D104</f>
        <v>2900</v>
      </c>
      <c r="M113" s="13" t="n">
        <f aca="false">Plan2!E104</f>
        <v>82</v>
      </c>
    </row>
    <row r="114" customFormat="false" ht="15.8" hidden="false" customHeight="false" outlineLevel="0" collapsed="false">
      <c r="A114" s="10" t="s">
        <v>117</v>
      </c>
      <c r="B114" s="11" t="n">
        <v>14211</v>
      </c>
      <c r="C114" s="12" t="n">
        <v>2243</v>
      </c>
      <c r="D114" s="12" t="n">
        <v>6266</v>
      </c>
      <c r="E114" s="13" t="n">
        <v>1326</v>
      </c>
      <c r="F114" s="11" t="n">
        <v>13655</v>
      </c>
      <c r="G114" s="12" t="n">
        <v>2408</v>
      </c>
      <c r="H114" s="12" t="n">
        <v>6726</v>
      </c>
      <c r="I114" s="13" t="n">
        <v>1366</v>
      </c>
      <c r="J114" s="14" t="n">
        <f aca="false">Plan2!B105</f>
        <v>11700</v>
      </c>
      <c r="K114" s="12" t="n">
        <f aca="false">Plan2!C105</f>
        <v>2012</v>
      </c>
      <c r="L114" s="12" t="n">
        <f aca="false">Plan2!D105</f>
        <v>6405</v>
      </c>
      <c r="M114" s="13" t="n">
        <f aca="false">Plan2!E105</f>
        <v>1229</v>
      </c>
    </row>
    <row r="115" customFormat="false" ht="15.8" hidden="false" customHeight="false" outlineLevel="0" collapsed="false">
      <c r="A115" s="10" t="s">
        <v>118</v>
      </c>
      <c r="B115" s="11" t="n">
        <v>1532</v>
      </c>
      <c r="C115" s="12" t="n">
        <v>172</v>
      </c>
      <c r="D115" s="12" t="n">
        <v>1347</v>
      </c>
      <c r="E115" s="13" t="n">
        <v>132</v>
      </c>
      <c r="F115" s="11" t="n">
        <v>1308</v>
      </c>
      <c r="G115" s="12" t="n">
        <v>151</v>
      </c>
      <c r="H115" s="12" t="n">
        <v>1207</v>
      </c>
      <c r="I115" s="13" t="n">
        <v>96</v>
      </c>
      <c r="J115" s="14" t="n">
        <f aca="false">Plan2!B106</f>
        <v>1692</v>
      </c>
      <c r="K115" s="12" t="n">
        <f aca="false">Plan2!C106</f>
        <v>151</v>
      </c>
      <c r="L115" s="12" t="n">
        <f aca="false">Plan2!D106</f>
        <v>1312</v>
      </c>
      <c r="M115" s="13" t="n">
        <f aca="false">Plan2!E106</f>
        <v>141</v>
      </c>
    </row>
    <row r="116" customFormat="false" ht="15.8" hidden="false" customHeight="false" outlineLevel="0" collapsed="false">
      <c r="A116" s="10" t="s">
        <v>119</v>
      </c>
      <c r="B116" s="11" t="n">
        <v>26401</v>
      </c>
      <c r="C116" s="12" t="n">
        <v>6343</v>
      </c>
      <c r="D116" s="12" t="n">
        <v>15587</v>
      </c>
      <c r="E116" s="13" t="n">
        <v>2453</v>
      </c>
      <c r="F116" s="11" t="n">
        <v>26397</v>
      </c>
      <c r="G116" s="12" t="n">
        <v>5768</v>
      </c>
      <c r="H116" s="12" t="n">
        <v>15641</v>
      </c>
      <c r="I116" s="13" t="n">
        <v>2625</v>
      </c>
      <c r="J116" s="14" t="n">
        <f aca="false">Plan2!B107</f>
        <v>28338</v>
      </c>
      <c r="K116" s="12" t="n">
        <f aca="false">Plan2!C107</f>
        <v>5086</v>
      </c>
      <c r="L116" s="12" t="n">
        <f aca="false">Plan2!D107</f>
        <v>15940</v>
      </c>
      <c r="M116" s="13" t="n">
        <f aca="false">Plan2!E107</f>
        <v>2716</v>
      </c>
    </row>
    <row r="117" customFormat="false" ht="15.8" hidden="false" customHeight="false" outlineLevel="0" collapsed="false">
      <c r="A117" s="10" t="s">
        <v>120</v>
      </c>
      <c r="B117" s="11" t="n">
        <v>2056</v>
      </c>
      <c r="C117" s="12" t="n">
        <v>170</v>
      </c>
      <c r="D117" s="12" t="n">
        <v>1135</v>
      </c>
      <c r="E117" s="13" t="n">
        <v>86</v>
      </c>
      <c r="F117" s="11" t="n">
        <v>1715</v>
      </c>
      <c r="G117" s="12" t="n">
        <v>106</v>
      </c>
      <c r="H117" s="12" t="n">
        <v>670</v>
      </c>
      <c r="I117" s="13" t="n">
        <v>77</v>
      </c>
      <c r="J117" s="14" t="n">
        <f aca="false">Plan2!B108</f>
        <v>2395</v>
      </c>
      <c r="K117" s="12" t="n">
        <f aca="false">Plan2!C108</f>
        <v>183</v>
      </c>
      <c r="L117" s="12" t="n">
        <f aca="false">Plan2!D108</f>
        <v>1029</v>
      </c>
      <c r="M117" s="13" t="n">
        <f aca="false">Plan2!E108</f>
        <v>147</v>
      </c>
    </row>
    <row r="118" customFormat="false" ht="15.8" hidden="false" customHeight="false" outlineLevel="0" collapsed="false">
      <c r="A118" s="10" t="s">
        <v>121</v>
      </c>
      <c r="B118" s="11" t="n">
        <v>4905</v>
      </c>
      <c r="C118" s="12" t="n">
        <v>773</v>
      </c>
      <c r="D118" s="12" t="n">
        <v>3389</v>
      </c>
      <c r="E118" s="13" t="n">
        <v>145</v>
      </c>
      <c r="F118" s="11" t="n">
        <v>6051</v>
      </c>
      <c r="G118" s="12" t="n">
        <v>757</v>
      </c>
      <c r="H118" s="12" t="n">
        <v>4040</v>
      </c>
      <c r="I118" s="13" t="n">
        <v>240</v>
      </c>
      <c r="J118" s="14" t="n">
        <f aca="false">Plan2!B109</f>
        <v>4647</v>
      </c>
      <c r="K118" s="12" t="n">
        <f aca="false">Plan2!C109</f>
        <v>726</v>
      </c>
      <c r="L118" s="12" t="n">
        <f aca="false">Plan2!D109</f>
        <v>4411</v>
      </c>
      <c r="M118" s="13" t="n">
        <f aca="false">Plan2!E109</f>
        <v>224</v>
      </c>
    </row>
    <row r="119" customFormat="false" ht="15.8" hidden="false" customHeight="false" outlineLevel="0" collapsed="false">
      <c r="A119" s="10" t="s">
        <v>122</v>
      </c>
      <c r="B119" s="11" t="n">
        <v>3457</v>
      </c>
      <c r="C119" s="12" t="n">
        <v>255</v>
      </c>
      <c r="D119" s="12" t="n">
        <v>2063</v>
      </c>
      <c r="E119" s="13" t="n">
        <v>129</v>
      </c>
      <c r="F119" s="11" t="n">
        <v>2257</v>
      </c>
      <c r="G119" s="12" t="n">
        <v>274</v>
      </c>
      <c r="H119" s="12" t="n">
        <v>2132</v>
      </c>
      <c r="I119" s="13" t="n">
        <v>114</v>
      </c>
      <c r="J119" s="14" t="n">
        <f aca="false">Plan2!B110</f>
        <v>4236</v>
      </c>
      <c r="K119" s="12" t="n">
        <f aca="false">Plan2!C110</f>
        <v>260</v>
      </c>
      <c r="L119" s="12" t="n">
        <f aca="false">Plan2!D110</f>
        <v>2458</v>
      </c>
      <c r="M119" s="13" t="n">
        <f aca="false">Plan2!E110</f>
        <v>77</v>
      </c>
    </row>
    <row r="120" customFormat="false" ht="15.8" hidden="false" customHeight="false" outlineLevel="0" collapsed="false">
      <c r="A120" s="10" t="s">
        <v>123</v>
      </c>
      <c r="B120" s="11" t="n">
        <v>1355</v>
      </c>
      <c r="C120" s="12" t="n">
        <v>401</v>
      </c>
      <c r="D120" s="12" t="n">
        <v>729</v>
      </c>
      <c r="E120" s="13" t="n">
        <v>108</v>
      </c>
      <c r="F120" s="11" t="n">
        <v>1103</v>
      </c>
      <c r="G120" s="12" t="n">
        <v>444</v>
      </c>
      <c r="H120" s="12" t="n">
        <v>953</v>
      </c>
      <c r="I120" s="13" t="n">
        <v>120</v>
      </c>
      <c r="J120" s="14" t="n">
        <f aca="false">Plan2!B111</f>
        <v>1255</v>
      </c>
      <c r="K120" s="12" t="n">
        <f aca="false">Plan2!C111</f>
        <v>496</v>
      </c>
      <c r="L120" s="12" t="n">
        <f aca="false">Plan2!D111</f>
        <v>1156</v>
      </c>
      <c r="M120" s="13" t="n">
        <f aca="false">Plan2!E111</f>
        <v>147</v>
      </c>
    </row>
    <row r="121" customFormat="false" ht="15.8" hidden="false" customHeight="false" outlineLevel="0" collapsed="false">
      <c r="A121" s="10" t="s">
        <v>124</v>
      </c>
      <c r="B121" s="11" t="n">
        <v>1798</v>
      </c>
      <c r="C121" s="12" t="n">
        <v>633</v>
      </c>
      <c r="D121" s="12" t="n">
        <v>2240</v>
      </c>
      <c r="E121" s="13" t="n">
        <v>273</v>
      </c>
      <c r="F121" s="11" t="n">
        <v>1594</v>
      </c>
      <c r="G121" s="12" t="n">
        <v>310</v>
      </c>
      <c r="H121" s="12" t="n">
        <v>1656</v>
      </c>
      <c r="I121" s="13" t="n">
        <v>165</v>
      </c>
      <c r="J121" s="14" t="n">
        <f aca="false">Plan2!B112</f>
        <v>1681</v>
      </c>
      <c r="K121" s="12" t="n">
        <f aca="false">Plan2!C112</f>
        <v>289</v>
      </c>
      <c r="L121" s="12" t="n">
        <f aca="false">Plan2!D112</f>
        <v>3106</v>
      </c>
      <c r="M121" s="13" t="n">
        <f aca="false">Plan2!E112</f>
        <v>267</v>
      </c>
    </row>
    <row r="122" customFormat="false" ht="15.8" hidden="false" customHeight="false" outlineLevel="0" collapsed="false">
      <c r="A122" s="10" t="s">
        <v>125</v>
      </c>
      <c r="B122" s="11" t="n">
        <v>10728</v>
      </c>
      <c r="C122" s="12" t="n">
        <v>1203</v>
      </c>
      <c r="D122" s="12" t="n">
        <v>4016</v>
      </c>
      <c r="E122" s="13" t="n">
        <v>902</v>
      </c>
      <c r="F122" s="11" t="n">
        <v>10027</v>
      </c>
      <c r="G122" s="12" t="n">
        <v>1376</v>
      </c>
      <c r="H122" s="12" t="n">
        <v>4895</v>
      </c>
      <c r="I122" s="13" t="n">
        <v>963</v>
      </c>
      <c r="J122" s="14" t="n">
        <f aca="false">Plan2!B113</f>
        <v>8552</v>
      </c>
      <c r="K122" s="12" t="n">
        <f aca="false">Plan2!C113</f>
        <v>1286</v>
      </c>
      <c r="L122" s="12" t="n">
        <f aca="false">Plan2!D113</f>
        <v>5974</v>
      </c>
      <c r="M122" s="13" t="n">
        <f aca="false">Plan2!E113</f>
        <v>1029</v>
      </c>
    </row>
    <row r="123" customFormat="false" ht="15.8" hidden="false" customHeight="false" outlineLevel="0" collapsed="false">
      <c r="A123" s="10" t="s">
        <v>126</v>
      </c>
      <c r="B123" s="11" t="n">
        <v>3327</v>
      </c>
      <c r="C123" s="12" t="n">
        <v>565</v>
      </c>
      <c r="D123" s="12" t="n">
        <v>1581</v>
      </c>
      <c r="E123" s="13" t="n">
        <v>293</v>
      </c>
      <c r="F123" s="11" t="n">
        <v>2791</v>
      </c>
      <c r="G123" s="12" t="n">
        <v>550</v>
      </c>
      <c r="H123" s="12" t="n">
        <v>2013</v>
      </c>
      <c r="I123" s="13" t="n">
        <v>413</v>
      </c>
      <c r="J123" s="14" t="n">
        <f aca="false">Plan2!B114</f>
        <v>2740</v>
      </c>
      <c r="K123" s="12" t="n">
        <f aca="false">Plan2!C114</f>
        <v>536</v>
      </c>
      <c r="L123" s="12" t="n">
        <f aca="false">Plan2!D114</f>
        <v>2171</v>
      </c>
      <c r="M123" s="13" t="n">
        <f aca="false">Plan2!E114</f>
        <v>451</v>
      </c>
    </row>
    <row r="124" customFormat="false" ht="15.8" hidden="false" customHeight="false" outlineLevel="0" collapsed="false">
      <c r="A124" s="10" t="s">
        <v>127</v>
      </c>
      <c r="B124" s="11" t="n">
        <v>1671</v>
      </c>
      <c r="C124" s="12" t="n">
        <v>223</v>
      </c>
      <c r="D124" s="12" t="n">
        <v>726</v>
      </c>
      <c r="E124" s="13" t="n">
        <v>180</v>
      </c>
      <c r="F124" s="11" t="n">
        <v>1760</v>
      </c>
      <c r="G124" s="12" t="n">
        <v>207</v>
      </c>
      <c r="H124" s="12" t="n">
        <v>794</v>
      </c>
      <c r="I124" s="13" t="n">
        <v>196</v>
      </c>
      <c r="J124" s="14" t="n">
        <f aca="false">Plan2!B115</f>
        <v>2327</v>
      </c>
      <c r="K124" s="12" t="n">
        <f aca="false">Plan2!C115</f>
        <v>290</v>
      </c>
      <c r="L124" s="12" t="n">
        <f aca="false">Plan2!D115</f>
        <v>1129</v>
      </c>
      <c r="M124" s="13" t="n">
        <f aca="false">Plan2!E115</f>
        <v>235</v>
      </c>
    </row>
    <row r="125" customFormat="false" ht="15.8" hidden="false" customHeight="false" outlineLevel="0" collapsed="false">
      <c r="A125" s="10" t="s">
        <v>128</v>
      </c>
      <c r="B125" s="11" t="n">
        <v>13051</v>
      </c>
      <c r="C125" s="12" t="n">
        <v>1190</v>
      </c>
      <c r="D125" s="12" t="n">
        <v>1215</v>
      </c>
      <c r="E125" s="13" t="n">
        <v>662</v>
      </c>
      <c r="F125" s="11" t="n">
        <v>8031</v>
      </c>
      <c r="G125" s="12" t="n">
        <v>1364</v>
      </c>
      <c r="H125" s="12" t="n">
        <v>6285</v>
      </c>
      <c r="I125" s="13" t="n">
        <v>455</v>
      </c>
      <c r="J125" s="14" t="n">
        <f aca="false">Plan2!B116</f>
        <v>7817</v>
      </c>
      <c r="K125" s="12" t="n">
        <f aca="false">Plan2!C116</f>
        <v>1609</v>
      </c>
      <c r="L125" s="12" t="n">
        <f aca="false">Plan2!D116</f>
        <v>8497</v>
      </c>
      <c r="M125" s="13" t="n">
        <f aca="false">Plan2!E116</f>
        <v>901</v>
      </c>
    </row>
    <row r="126" customFormat="false" ht="15.8" hidden="false" customHeight="false" outlineLevel="0" collapsed="false">
      <c r="A126" s="10" t="s">
        <v>129</v>
      </c>
      <c r="B126" s="11" t="n">
        <v>2412</v>
      </c>
      <c r="C126" s="12" t="n">
        <v>583</v>
      </c>
      <c r="D126" s="12" t="n">
        <v>8201</v>
      </c>
      <c r="E126" s="13" t="n">
        <v>356</v>
      </c>
      <c r="F126" s="11" t="n">
        <v>2550</v>
      </c>
      <c r="G126" s="12" t="n">
        <v>1047</v>
      </c>
      <c r="H126" s="12" t="n">
        <v>9405</v>
      </c>
      <c r="I126" s="13" t="n">
        <v>353</v>
      </c>
      <c r="J126" s="14" t="n">
        <f aca="false">Plan2!B117</f>
        <v>2841</v>
      </c>
      <c r="K126" s="12" t="n">
        <f aca="false">Plan2!C117</f>
        <v>712</v>
      </c>
      <c r="L126" s="12" t="n">
        <f aca="false">Plan2!D117</f>
        <v>12475</v>
      </c>
      <c r="M126" s="13" t="n">
        <f aca="false">Plan2!E117</f>
        <v>772</v>
      </c>
    </row>
    <row r="127" customFormat="false" ht="15.8" hidden="false" customHeight="false" outlineLevel="0" collapsed="false">
      <c r="A127" s="10" t="s">
        <v>130</v>
      </c>
      <c r="B127" s="11" t="n">
        <v>1347</v>
      </c>
      <c r="C127" s="12" t="n">
        <v>81</v>
      </c>
      <c r="D127" s="12" t="n">
        <v>525</v>
      </c>
      <c r="E127" s="13" t="n">
        <v>101</v>
      </c>
      <c r="F127" s="11" t="n">
        <v>1696</v>
      </c>
      <c r="G127" s="12" t="n">
        <v>89</v>
      </c>
      <c r="H127" s="12" t="n">
        <v>790</v>
      </c>
      <c r="I127" s="13" t="n">
        <v>176</v>
      </c>
      <c r="J127" s="14" t="n">
        <f aca="false">Plan2!B118</f>
        <v>1973</v>
      </c>
      <c r="K127" s="12" t="n">
        <f aca="false">Plan2!C118</f>
        <v>180</v>
      </c>
      <c r="L127" s="12" t="n">
        <f aca="false">Plan2!D118</f>
        <v>1296</v>
      </c>
      <c r="M127" s="13" t="n">
        <f aca="false">Plan2!E118</f>
        <v>278</v>
      </c>
    </row>
    <row r="128" customFormat="false" ht="15.8" hidden="false" customHeight="false" outlineLevel="0" collapsed="false">
      <c r="A128" s="10" t="s">
        <v>131</v>
      </c>
      <c r="B128" s="11" t="n">
        <v>2291</v>
      </c>
      <c r="C128" s="12" t="n">
        <v>333</v>
      </c>
      <c r="D128" s="12" t="n">
        <v>3824</v>
      </c>
      <c r="E128" s="13" t="n">
        <v>256</v>
      </c>
      <c r="F128" s="11" t="n">
        <v>2205</v>
      </c>
      <c r="G128" s="12" t="n">
        <v>422</v>
      </c>
      <c r="H128" s="12" t="n">
        <v>4912</v>
      </c>
      <c r="I128" s="13" t="n">
        <v>335</v>
      </c>
      <c r="J128" s="14" t="n">
        <f aca="false">Plan2!B119</f>
        <v>2335</v>
      </c>
      <c r="K128" s="12" t="n">
        <f aca="false">Plan2!C119</f>
        <v>475</v>
      </c>
      <c r="L128" s="12" t="n">
        <f aca="false">Plan2!D119</f>
        <v>4041</v>
      </c>
      <c r="M128" s="13" t="n">
        <f aca="false">Plan2!E119</f>
        <v>256</v>
      </c>
    </row>
    <row r="129" customFormat="false" ht="15.8" hidden="false" customHeight="false" outlineLevel="0" collapsed="false">
      <c r="A129" s="10" t="s">
        <v>132</v>
      </c>
      <c r="B129" s="11" t="n">
        <v>3121</v>
      </c>
      <c r="C129" s="12" t="n">
        <v>454</v>
      </c>
      <c r="D129" s="12" t="n">
        <v>1914</v>
      </c>
      <c r="E129" s="13" t="n">
        <v>163</v>
      </c>
      <c r="F129" s="11" t="n">
        <v>2205</v>
      </c>
      <c r="G129" s="12" t="n">
        <v>354</v>
      </c>
      <c r="H129" s="12" t="n">
        <v>1617</v>
      </c>
      <c r="I129" s="13" t="n">
        <v>138</v>
      </c>
      <c r="J129" s="14" t="n">
        <f aca="false">Plan2!B120</f>
        <v>2058</v>
      </c>
      <c r="K129" s="12" t="n">
        <f aca="false">Plan2!C120</f>
        <v>368</v>
      </c>
      <c r="L129" s="12" t="n">
        <f aca="false">Plan2!D120</f>
        <v>1945</v>
      </c>
      <c r="M129" s="13" t="n">
        <f aca="false">Plan2!E120</f>
        <v>205</v>
      </c>
    </row>
    <row r="130" customFormat="false" ht="15.8" hidden="false" customHeight="false" outlineLevel="0" collapsed="false">
      <c r="A130" s="10" t="s">
        <v>133</v>
      </c>
      <c r="B130" s="11" t="n">
        <v>22765</v>
      </c>
      <c r="C130" s="12" t="n">
        <v>3451</v>
      </c>
      <c r="D130" s="12" t="n">
        <v>12415</v>
      </c>
      <c r="E130" s="13" t="n">
        <v>1674</v>
      </c>
      <c r="F130" s="11" t="n">
        <v>23388</v>
      </c>
      <c r="G130" s="12" t="n">
        <v>3803</v>
      </c>
      <c r="H130" s="12" t="n">
        <v>11786</v>
      </c>
      <c r="I130" s="13" t="n">
        <v>1720</v>
      </c>
      <c r="J130" s="14" t="n">
        <f aca="false">Plan2!B121</f>
        <v>21459</v>
      </c>
      <c r="K130" s="12" t="n">
        <f aca="false">Plan2!C121</f>
        <v>2975</v>
      </c>
      <c r="L130" s="12" t="n">
        <f aca="false">Plan2!D121</f>
        <v>12882</v>
      </c>
      <c r="M130" s="13" t="n">
        <f aca="false">Plan2!E121</f>
        <v>1812</v>
      </c>
    </row>
    <row r="131" customFormat="false" ht="15.8" hidden="false" customHeight="false" outlineLevel="0" collapsed="false">
      <c r="A131" s="10" t="s">
        <v>134</v>
      </c>
      <c r="B131" s="11" t="n">
        <v>8854</v>
      </c>
      <c r="C131" s="12" t="n">
        <v>1060</v>
      </c>
      <c r="D131" s="12" t="n">
        <v>6430</v>
      </c>
      <c r="E131" s="13" t="n">
        <v>717</v>
      </c>
      <c r="F131" s="11" t="n">
        <v>8857</v>
      </c>
      <c r="G131" s="12" t="n">
        <v>944</v>
      </c>
      <c r="H131" s="12" t="n">
        <v>4492</v>
      </c>
      <c r="I131" s="13" t="n">
        <v>496</v>
      </c>
      <c r="J131" s="14" t="n">
        <f aca="false">Plan2!B122</f>
        <v>9401</v>
      </c>
      <c r="K131" s="12" t="n">
        <f aca="false">Plan2!C122</f>
        <v>1134</v>
      </c>
      <c r="L131" s="12" t="n">
        <f aca="false">Plan2!D122</f>
        <v>5994</v>
      </c>
      <c r="M131" s="13" t="n">
        <f aca="false">Plan2!E122</f>
        <v>693</v>
      </c>
    </row>
    <row r="132" customFormat="false" ht="15.8" hidden="false" customHeight="false" outlineLevel="0" collapsed="false">
      <c r="A132" s="10" t="s">
        <v>135</v>
      </c>
      <c r="B132" s="11" t="n">
        <v>3430</v>
      </c>
      <c r="C132" s="12" t="n">
        <v>816</v>
      </c>
      <c r="D132" s="12" t="n">
        <v>3388</v>
      </c>
      <c r="E132" s="13" t="n">
        <v>380</v>
      </c>
      <c r="F132" s="11" t="n">
        <v>5030</v>
      </c>
      <c r="G132" s="12" t="n">
        <v>880</v>
      </c>
      <c r="H132" s="12" t="n">
        <v>2513</v>
      </c>
      <c r="I132" s="13" t="n">
        <v>498</v>
      </c>
      <c r="J132" s="14" t="n">
        <f aca="false">Plan2!B123</f>
        <v>3846</v>
      </c>
      <c r="K132" s="12" t="n">
        <f aca="false">Plan2!C123</f>
        <v>695</v>
      </c>
      <c r="L132" s="12" t="n">
        <f aca="false">Plan2!D123</f>
        <v>2439</v>
      </c>
      <c r="M132" s="13" t="n">
        <f aca="false">Plan2!E123</f>
        <v>405</v>
      </c>
    </row>
    <row r="133" customFormat="false" ht="15.8" hidden="false" customHeight="false" outlineLevel="0" collapsed="false">
      <c r="A133" s="10" t="s">
        <v>136</v>
      </c>
      <c r="B133" s="11" t="n">
        <v>1376</v>
      </c>
      <c r="C133" s="12" t="n">
        <v>97</v>
      </c>
      <c r="D133" s="12" t="n">
        <v>1806</v>
      </c>
      <c r="E133" s="13" t="n">
        <v>199</v>
      </c>
      <c r="F133" s="11" t="n">
        <v>1048</v>
      </c>
      <c r="G133" s="12" t="n">
        <v>121</v>
      </c>
      <c r="H133" s="12" t="n">
        <v>1492</v>
      </c>
      <c r="I133" s="13" t="n">
        <v>195</v>
      </c>
      <c r="J133" s="14" t="n">
        <f aca="false">Plan2!B124</f>
        <v>1381</v>
      </c>
      <c r="K133" s="12" t="n">
        <f aca="false">Plan2!C124</f>
        <v>174</v>
      </c>
      <c r="L133" s="12" t="n">
        <f aca="false">Plan2!D124</f>
        <v>1203</v>
      </c>
      <c r="M133" s="13" t="n">
        <f aca="false">Plan2!E124</f>
        <v>219</v>
      </c>
    </row>
    <row r="134" customFormat="false" ht="15.8" hidden="false" customHeight="false" outlineLevel="0" collapsed="false">
      <c r="A134" s="10" t="s">
        <v>137</v>
      </c>
      <c r="B134" s="11" t="n">
        <v>5334</v>
      </c>
      <c r="C134" s="12" t="n">
        <v>2110</v>
      </c>
      <c r="D134" s="12" t="n">
        <v>5031</v>
      </c>
      <c r="E134" s="13" t="n">
        <v>553</v>
      </c>
      <c r="F134" s="11" t="n">
        <v>6014</v>
      </c>
      <c r="G134" s="12" t="n">
        <v>2184</v>
      </c>
      <c r="H134" s="12" t="n">
        <v>5725</v>
      </c>
      <c r="I134" s="13" t="n">
        <v>641</v>
      </c>
      <c r="J134" s="14" t="n">
        <f aca="false">Plan2!B125</f>
        <v>5490</v>
      </c>
      <c r="K134" s="12" t="n">
        <f aca="false">Plan2!C125</f>
        <v>2307</v>
      </c>
      <c r="L134" s="12" t="n">
        <f aca="false">Plan2!D125</f>
        <v>7117</v>
      </c>
      <c r="M134" s="13" t="n">
        <f aca="false">Plan2!E125</f>
        <v>531</v>
      </c>
    </row>
    <row r="135" customFormat="false" ht="15.8" hidden="false" customHeight="false" outlineLevel="0" collapsed="false">
      <c r="A135" s="10" t="s">
        <v>138</v>
      </c>
      <c r="B135" s="11" t="n">
        <v>3117</v>
      </c>
      <c r="C135" s="12" t="n">
        <v>486</v>
      </c>
      <c r="D135" s="12" t="n">
        <v>2236</v>
      </c>
      <c r="E135" s="13" t="n">
        <v>337</v>
      </c>
      <c r="F135" s="11" t="n">
        <v>3227</v>
      </c>
      <c r="G135" s="12" t="n">
        <v>619</v>
      </c>
      <c r="H135" s="12" t="n">
        <v>2334</v>
      </c>
      <c r="I135" s="13" t="n">
        <v>559</v>
      </c>
      <c r="J135" s="14" t="n">
        <f aca="false">Plan2!B126</f>
        <v>3046</v>
      </c>
      <c r="K135" s="12" t="n">
        <f aca="false">Plan2!C126</f>
        <v>659</v>
      </c>
      <c r="L135" s="12" t="n">
        <f aca="false">Plan2!D126</f>
        <v>2375</v>
      </c>
      <c r="M135" s="13" t="n">
        <f aca="false">Plan2!E126</f>
        <v>399</v>
      </c>
    </row>
    <row r="136" customFormat="false" ht="15.8" hidden="false" customHeight="false" outlineLevel="0" collapsed="false">
      <c r="A136" s="10" t="s">
        <v>139</v>
      </c>
      <c r="B136" s="11" t="n">
        <v>3584</v>
      </c>
      <c r="C136" s="12" t="n">
        <v>351</v>
      </c>
      <c r="D136" s="12" t="n">
        <v>3363</v>
      </c>
      <c r="E136" s="13" t="n">
        <v>203</v>
      </c>
      <c r="F136" s="11" t="n">
        <v>2093</v>
      </c>
      <c r="G136" s="12" t="n">
        <v>209</v>
      </c>
      <c r="H136" s="12" t="n">
        <v>3901</v>
      </c>
      <c r="I136" s="13" t="n">
        <v>142</v>
      </c>
      <c r="J136" s="14" t="n">
        <f aca="false">Plan2!B127</f>
        <v>3112</v>
      </c>
      <c r="K136" s="12" t="n">
        <f aca="false">Plan2!C127</f>
        <v>352</v>
      </c>
      <c r="L136" s="12" t="n">
        <f aca="false">Plan2!D127</f>
        <v>3391</v>
      </c>
      <c r="M136" s="13" t="n">
        <f aca="false">Plan2!E127</f>
        <v>262</v>
      </c>
    </row>
    <row r="137" customFormat="false" ht="15.8" hidden="false" customHeight="false" outlineLevel="0" collapsed="false">
      <c r="A137" s="10" t="s">
        <v>140</v>
      </c>
      <c r="B137" s="11" t="n">
        <v>1442</v>
      </c>
      <c r="C137" s="12" t="n">
        <v>74</v>
      </c>
      <c r="D137" s="12" t="n">
        <v>1085</v>
      </c>
      <c r="E137" s="13" t="n">
        <v>94</v>
      </c>
      <c r="F137" s="11" t="n">
        <v>871</v>
      </c>
      <c r="G137" s="12" t="n">
        <v>60</v>
      </c>
      <c r="H137" s="12" t="n">
        <v>983</v>
      </c>
      <c r="I137" s="13" t="n">
        <v>91</v>
      </c>
      <c r="J137" s="14" t="n">
        <f aca="false">Plan2!B128</f>
        <v>1188</v>
      </c>
      <c r="K137" s="12" t="n">
        <f aca="false">Plan2!C128</f>
        <v>75</v>
      </c>
      <c r="L137" s="12" t="n">
        <f aca="false">Plan2!D128</f>
        <v>1281</v>
      </c>
      <c r="M137" s="13" t="n">
        <f aca="false">Plan2!E128</f>
        <v>81</v>
      </c>
    </row>
    <row r="138" customFormat="false" ht="15.8" hidden="false" customHeight="false" outlineLevel="0" collapsed="false">
      <c r="A138" s="10" t="s">
        <v>141</v>
      </c>
      <c r="B138" s="11" t="n">
        <v>1782</v>
      </c>
      <c r="C138" s="12" t="n">
        <v>236</v>
      </c>
      <c r="D138" s="12" t="n">
        <v>1410</v>
      </c>
      <c r="E138" s="13" t="n">
        <v>187</v>
      </c>
      <c r="F138" s="11" t="n">
        <v>1655</v>
      </c>
      <c r="G138" s="12" t="n">
        <v>216</v>
      </c>
      <c r="H138" s="12" t="n">
        <v>1214</v>
      </c>
      <c r="I138" s="13" t="n">
        <v>197</v>
      </c>
      <c r="J138" s="14" t="n">
        <f aca="false">Plan2!B129</f>
        <v>2033</v>
      </c>
      <c r="K138" s="12" t="n">
        <f aca="false">Plan2!C129</f>
        <v>227</v>
      </c>
      <c r="L138" s="12" t="n">
        <f aca="false">Plan2!D129</f>
        <v>1174</v>
      </c>
      <c r="M138" s="13" t="n">
        <f aca="false">Plan2!E129</f>
        <v>173</v>
      </c>
    </row>
    <row r="139" customFormat="false" ht="15.8" hidden="false" customHeight="false" outlineLevel="0" collapsed="false">
      <c r="A139" s="10" t="s">
        <v>142</v>
      </c>
      <c r="B139" s="11" t="n">
        <v>1043</v>
      </c>
      <c r="C139" s="12" t="n">
        <v>415</v>
      </c>
      <c r="D139" s="12" t="n">
        <v>1074</v>
      </c>
      <c r="E139" s="13" t="n">
        <v>121</v>
      </c>
      <c r="F139" s="11" t="n">
        <v>1041</v>
      </c>
      <c r="G139" s="12" t="n">
        <v>370</v>
      </c>
      <c r="H139" s="12" t="n">
        <v>821</v>
      </c>
      <c r="I139" s="13" t="n">
        <v>125</v>
      </c>
      <c r="J139" s="14" t="n">
        <f aca="false">Plan2!B130</f>
        <v>979</v>
      </c>
      <c r="K139" s="12" t="n">
        <f aca="false">Plan2!C130</f>
        <v>209</v>
      </c>
      <c r="L139" s="12" t="n">
        <f aca="false">Plan2!D130</f>
        <v>574</v>
      </c>
      <c r="M139" s="13" t="n">
        <f aca="false">Plan2!E130</f>
        <v>70</v>
      </c>
    </row>
    <row r="140" customFormat="false" ht="15.8" hidden="false" customHeight="false" outlineLevel="0" collapsed="false">
      <c r="A140" s="10" t="s">
        <v>143</v>
      </c>
      <c r="B140" s="11" t="n">
        <v>1559</v>
      </c>
      <c r="C140" s="12" t="n">
        <v>45</v>
      </c>
      <c r="D140" s="12" t="n">
        <v>786</v>
      </c>
      <c r="E140" s="13" t="n">
        <v>88</v>
      </c>
      <c r="F140" s="11" t="n">
        <v>2107</v>
      </c>
      <c r="G140" s="12" t="n">
        <v>100</v>
      </c>
      <c r="H140" s="12" t="n">
        <v>1059</v>
      </c>
      <c r="I140" s="13" t="n">
        <v>131</v>
      </c>
      <c r="J140" s="14" t="n">
        <f aca="false">Plan2!B131</f>
        <v>2018</v>
      </c>
      <c r="K140" s="12" t="n">
        <f aca="false">Plan2!C131</f>
        <v>118</v>
      </c>
      <c r="L140" s="12" t="n">
        <f aca="false">Plan2!D131</f>
        <v>1307</v>
      </c>
      <c r="M140" s="13" t="n">
        <f aca="false">Plan2!E131</f>
        <v>216</v>
      </c>
    </row>
    <row r="141" customFormat="false" ht="15.8" hidden="false" customHeight="false" outlineLevel="0" collapsed="false">
      <c r="A141" s="10" t="s">
        <v>144</v>
      </c>
      <c r="B141" s="11" t="n">
        <v>1971</v>
      </c>
      <c r="C141" s="12" t="n">
        <v>586</v>
      </c>
      <c r="D141" s="12" t="n">
        <v>1572</v>
      </c>
      <c r="E141" s="13" t="n">
        <v>97</v>
      </c>
      <c r="F141" s="11" t="n">
        <v>1368</v>
      </c>
      <c r="G141" s="12" t="n">
        <v>417</v>
      </c>
      <c r="H141" s="12" t="n">
        <v>1145</v>
      </c>
      <c r="I141" s="13" t="n">
        <v>73</v>
      </c>
      <c r="J141" s="14" t="n">
        <f aca="false">Plan2!B132</f>
        <v>1751</v>
      </c>
      <c r="K141" s="12" t="n">
        <f aca="false">Plan2!C132</f>
        <v>431</v>
      </c>
      <c r="L141" s="12" t="n">
        <f aca="false">Plan2!D132</f>
        <v>1496</v>
      </c>
      <c r="M141" s="13" t="n">
        <f aca="false">Plan2!E132</f>
        <v>83</v>
      </c>
    </row>
    <row r="142" customFormat="false" ht="15.8" hidden="false" customHeight="false" outlineLevel="0" collapsed="false">
      <c r="A142" s="10" t="s">
        <v>145</v>
      </c>
      <c r="B142" s="11" t="n">
        <v>2316</v>
      </c>
      <c r="C142" s="12" t="n">
        <v>259</v>
      </c>
      <c r="D142" s="12" t="n">
        <v>1480</v>
      </c>
      <c r="E142" s="13" t="n">
        <v>284</v>
      </c>
      <c r="F142" s="11" t="n">
        <v>2570</v>
      </c>
      <c r="G142" s="12" t="n">
        <v>265</v>
      </c>
      <c r="H142" s="12" t="n">
        <v>1489</v>
      </c>
      <c r="I142" s="13" t="n">
        <v>286</v>
      </c>
      <c r="J142" s="14" t="n">
        <f aca="false">Plan2!B133</f>
        <v>3146</v>
      </c>
      <c r="K142" s="12" t="n">
        <f aca="false">Plan2!C133</f>
        <v>260</v>
      </c>
      <c r="L142" s="12" t="n">
        <f aca="false">Plan2!D133</f>
        <v>2200</v>
      </c>
      <c r="M142" s="13" t="n">
        <f aca="false">Plan2!E133</f>
        <v>453</v>
      </c>
    </row>
    <row r="143" customFormat="false" ht="15.8" hidden="false" customHeight="false" outlineLevel="0" collapsed="false">
      <c r="A143" s="10" t="s">
        <v>146</v>
      </c>
      <c r="B143" s="11" t="n">
        <v>14107</v>
      </c>
      <c r="C143" s="12" t="n">
        <v>1845</v>
      </c>
      <c r="D143" s="12" t="n">
        <v>4471</v>
      </c>
      <c r="E143" s="13" t="n">
        <v>1465</v>
      </c>
      <c r="F143" s="11" t="n">
        <v>14824</v>
      </c>
      <c r="G143" s="12" t="n">
        <v>2097</v>
      </c>
      <c r="H143" s="12" t="n">
        <v>6946</v>
      </c>
      <c r="I143" s="13" t="n">
        <v>1517</v>
      </c>
      <c r="J143" s="14" t="n">
        <f aca="false">Plan2!B134</f>
        <v>13764</v>
      </c>
      <c r="K143" s="12" t="n">
        <f aca="false">Plan2!C134</f>
        <v>2605</v>
      </c>
      <c r="L143" s="12" t="n">
        <f aca="false">Plan2!D134</f>
        <v>7854</v>
      </c>
      <c r="M143" s="13" t="n">
        <f aca="false">Plan2!E134</f>
        <v>1457</v>
      </c>
    </row>
    <row r="144" customFormat="false" ht="15.8" hidden="false" customHeight="false" outlineLevel="0" collapsed="false">
      <c r="A144" s="10" t="s">
        <v>147</v>
      </c>
      <c r="B144" s="11" t="n">
        <v>8445</v>
      </c>
      <c r="C144" s="12" t="n">
        <v>3893</v>
      </c>
      <c r="D144" s="12" t="n">
        <v>8006</v>
      </c>
      <c r="E144" s="13" t="n">
        <v>914</v>
      </c>
      <c r="F144" s="11" t="n">
        <v>7771</v>
      </c>
      <c r="G144" s="12" t="n">
        <v>3821</v>
      </c>
      <c r="H144" s="12" t="n">
        <v>8122</v>
      </c>
      <c r="I144" s="13" t="n">
        <v>1068</v>
      </c>
      <c r="J144" s="14" t="n">
        <f aca="false">Plan2!B135</f>
        <v>7813</v>
      </c>
      <c r="K144" s="12" t="n">
        <f aca="false">Plan2!C135</f>
        <v>5183</v>
      </c>
      <c r="L144" s="12" t="n">
        <f aca="false">Plan2!D135</f>
        <v>9510</v>
      </c>
      <c r="M144" s="13" t="n">
        <f aca="false">Plan2!E135</f>
        <v>1107</v>
      </c>
    </row>
    <row r="145" customFormat="false" ht="15.8" hidden="false" customHeight="false" outlineLevel="0" collapsed="false">
      <c r="A145" s="10" t="s">
        <v>148</v>
      </c>
      <c r="B145" s="11" t="n">
        <v>903</v>
      </c>
      <c r="C145" s="12" t="n">
        <v>116</v>
      </c>
      <c r="D145" s="12" t="n">
        <v>1281</v>
      </c>
      <c r="E145" s="13" t="n">
        <v>141</v>
      </c>
      <c r="F145" s="11" t="n">
        <v>636</v>
      </c>
      <c r="G145" s="12" t="n">
        <v>122</v>
      </c>
      <c r="H145" s="12" t="n">
        <v>1075</v>
      </c>
      <c r="I145" s="13" t="n">
        <v>150</v>
      </c>
      <c r="J145" s="14" t="n">
        <f aca="false">Plan2!B136</f>
        <v>708</v>
      </c>
      <c r="K145" s="12" t="n">
        <f aca="false">Plan2!C136</f>
        <v>120</v>
      </c>
      <c r="L145" s="12" t="n">
        <f aca="false">Plan2!D136</f>
        <v>800</v>
      </c>
      <c r="M145" s="13" t="n">
        <f aca="false">Plan2!E136</f>
        <v>118</v>
      </c>
    </row>
    <row r="146" customFormat="false" ht="15.8" hidden="false" customHeight="false" outlineLevel="0" collapsed="false">
      <c r="A146" s="10" t="s">
        <v>149</v>
      </c>
      <c r="B146" s="11" t="n">
        <v>6440</v>
      </c>
      <c r="C146" s="12" t="n">
        <v>1406</v>
      </c>
      <c r="D146" s="12" t="n">
        <v>4196</v>
      </c>
      <c r="E146" s="13" t="n">
        <v>615</v>
      </c>
      <c r="F146" s="11" t="n">
        <v>6111</v>
      </c>
      <c r="G146" s="12" t="n">
        <v>1093</v>
      </c>
      <c r="H146" s="12" t="n">
        <v>3401</v>
      </c>
      <c r="I146" s="13" t="n">
        <v>562</v>
      </c>
      <c r="J146" s="14" t="n">
        <f aca="false">Plan2!B137</f>
        <v>4685</v>
      </c>
      <c r="K146" s="12" t="n">
        <f aca="false">Plan2!C137</f>
        <v>1211</v>
      </c>
      <c r="L146" s="12" t="n">
        <f aca="false">Plan2!D137</f>
        <v>3887</v>
      </c>
      <c r="M146" s="13" t="n">
        <f aca="false">Plan2!E137</f>
        <v>422</v>
      </c>
    </row>
    <row r="147" customFormat="false" ht="15.8" hidden="false" customHeight="false" outlineLevel="0" collapsed="false">
      <c r="A147" s="10" t="s">
        <v>150</v>
      </c>
      <c r="B147" s="11" t="n">
        <v>1617</v>
      </c>
      <c r="C147" s="12" t="n">
        <v>188</v>
      </c>
      <c r="D147" s="12" t="n">
        <v>1253</v>
      </c>
      <c r="E147" s="13" t="n">
        <v>186</v>
      </c>
      <c r="F147" s="11" t="n">
        <v>1447</v>
      </c>
      <c r="G147" s="12" t="n">
        <v>398</v>
      </c>
      <c r="H147" s="12" t="n">
        <v>1651</v>
      </c>
      <c r="I147" s="13" t="n">
        <v>205</v>
      </c>
      <c r="J147" s="14" t="n">
        <f aca="false">Plan2!B138</f>
        <v>1555</v>
      </c>
      <c r="K147" s="12" t="n">
        <f aca="false">Plan2!C138</f>
        <v>570</v>
      </c>
      <c r="L147" s="12" t="n">
        <f aca="false">Plan2!D138</f>
        <v>1275</v>
      </c>
      <c r="M147" s="13" t="n">
        <f aca="false">Plan2!E138</f>
        <v>185</v>
      </c>
    </row>
    <row r="148" customFormat="false" ht="15.8" hidden="false" customHeight="false" outlineLevel="0" collapsed="false">
      <c r="A148" s="10" t="s">
        <v>151</v>
      </c>
      <c r="B148" s="11" t="n">
        <v>2582</v>
      </c>
      <c r="C148" s="12" t="n">
        <v>184</v>
      </c>
      <c r="D148" s="12" t="n">
        <v>2757</v>
      </c>
      <c r="E148" s="13" t="n">
        <v>186</v>
      </c>
      <c r="F148" s="11" t="n">
        <v>2155</v>
      </c>
      <c r="G148" s="12" t="n">
        <v>207</v>
      </c>
      <c r="H148" s="12" t="n">
        <v>2421</v>
      </c>
      <c r="I148" s="13" t="n">
        <v>220</v>
      </c>
      <c r="J148" s="14" t="n">
        <f aca="false">Plan2!B139</f>
        <v>3085</v>
      </c>
      <c r="K148" s="12" t="n">
        <f aca="false">Plan2!C139</f>
        <v>282</v>
      </c>
      <c r="L148" s="12" t="n">
        <f aca="false">Plan2!D139</f>
        <v>3007</v>
      </c>
      <c r="M148" s="13" t="n">
        <f aca="false">Plan2!E139</f>
        <v>318</v>
      </c>
    </row>
    <row r="149" customFormat="false" ht="15.8" hidden="false" customHeight="false" outlineLevel="0" collapsed="false">
      <c r="A149" s="10" t="s">
        <v>152</v>
      </c>
      <c r="B149" s="11" t="n">
        <v>1621</v>
      </c>
      <c r="C149" s="12" t="n">
        <v>92</v>
      </c>
      <c r="D149" s="12" t="n">
        <v>764</v>
      </c>
      <c r="E149" s="13" t="n">
        <v>109</v>
      </c>
      <c r="F149" s="11" t="n">
        <v>1829</v>
      </c>
      <c r="G149" s="12" t="n">
        <v>98</v>
      </c>
      <c r="H149" s="12" t="n">
        <v>809</v>
      </c>
      <c r="I149" s="13" t="n">
        <v>93</v>
      </c>
      <c r="J149" s="14" t="n">
        <f aca="false">Plan2!B140</f>
        <v>1229</v>
      </c>
      <c r="K149" s="12" t="n">
        <f aca="false">Plan2!C140</f>
        <v>104</v>
      </c>
      <c r="L149" s="12" t="n">
        <f aca="false">Plan2!D140</f>
        <v>688</v>
      </c>
      <c r="M149" s="13" t="n">
        <f aca="false">Plan2!E140</f>
        <v>73</v>
      </c>
    </row>
    <row r="150" customFormat="false" ht="15.8" hidden="false" customHeight="false" outlineLevel="0" collapsed="false">
      <c r="A150" s="10" t="s">
        <v>153</v>
      </c>
      <c r="B150" s="11" t="n">
        <v>1567</v>
      </c>
      <c r="C150" s="12" t="n">
        <v>1360</v>
      </c>
      <c r="D150" s="12" t="n">
        <v>2291</v>
      </c>
      <c r="E150" s="13" t="n">
        <v>449</v>
      </c>
      <c r="F150" s="11" t="n">
        <v>1353</v>
      </c>
      <c r="G150" s="12" t="n">
        <v>1949</v>
      </c>
      <c r="H150" s="12" t="n">
        <v>2509</v>
      </c>
      <c r="I150" s="13" t="n">
        <v>393</v>
      </c>
      <c r="J150" s="14" t="n">
        <f aca="false">Plan2!B141</f>
        <v>1460</v>
      </c>
      <c r="K150" s="12" t="n">
        <f aca="false">Plan2!C141</f>
        <v>1091</v>
      </c>
      <c r="L150" s="12" t="n">
        <f aca="false">Plan2!D141</f>
        <v>2742</v>
      </c>
      <c r="M150" s="13" t="n">
        <f aca="false">Plan2!E141</f>
        <v>374</v>
      </c>
    </row>
    <row r="151" customFormat="false" ht="15.8" hidden="false" customHeight="false" outlineLevel="0" collapsed="false">
      <c r="A151" s="10" t="s">
        <v>154</v>
      </c>
      <c r="B151" s="11" t="n">
        <v>5498</v>
      </c>
      <c r="C151" s="12" t="n">
        <v>1099</v>
      </c>
      <c r="D151" s="12" t="n">
        <v>5937</v>
      </c>
      <c r="E151" s="13" t="n">
        <v>524</v>
      </c>
      <c r="F151" s="11" t="n">
        <v>5051</v>
      </c>
      <c r="G151" s="12" t="n">
        <v>1185</v>
      </c>
      <c r="H151" s="12" t="n">
        <v>5794</v>
      </c>
      <c r="I151" s="13" t="n">
        <v>599</v>
      </c>
      <c r="J151" s="14" t="n">
        <f aca="false">Plan2!B142</f>
        <v>5840</v>
      </c>
      <c r="K151" s="12" t="n">
        <f aca="false">Plan2!C142</f>
        <v>1262</v>
      </c>
      <c r="L151" s="12" t="n">
        <f aca="false">Plan2!D142</f>
        <v>8238</v>
      </c>
      <c r="M151" s="13" t="n">
        <f aca="false">Plan2!E142</f>
        <v>631</v>
      </c>
    </row>
    <row r="152" customFormat="false" ht="15.8" hidden="false" customHeight="false" outlineLevel="0" collapsed="false">
      <c r="A152" s="10" t="s">
        <v>155</v>
      </c>
      <c r="B152" s="11" t="n">
        <v>8033</v>
      </c>
      <c r="C152" s="12" t="n">
        <v>732</v>
      </c>
      <c r="D152" s="12" t="n">
        <v>4825</v>
      </c>
      <c r="E152" s="13" t="n">
        <v>384</v>
      </c>
      <c r="F152" s="11" t="n">
        <v>7489</v>
      </c>
      <c r="G152" s="12" t="n">
        <v>874</v>
      </c>
      <c r="H152" s="12" t="n">
        <v>3712</v>
      </c>
      <c r="I152" s="13" t="n">
        <v>267</v>
      </c>
      <c r="J152" s="14" t="n">
        <f aca="false">Plan2!B143</f>
        <v>11959</v>
      </c>
      <c r="K152" s="12" t="n">
        <f aca="false">Plan2!C143</f>
        <v>1358</v>
      </c>
      <c r="L152" s="12" t="n">
        <f aca="false">Plan2!D143</f>
        <v>6662</v>
      </c>
      <c r="M152" s="13" t="n">
        <f aca="false">Plan2!E143</f>
        <v>397</v>
      </c>
    </row>
    <row r="153" customFormat="false" ht="15.8" hidden="false" customHeight="false" outlineLevel="0" collapsed="false">
      <c r="A153" s="10" t="s">
        <v>156</v>
      </c>
      <c r="B153" s="11" t="n">
        <v>3296</v>
      </c>
      <c r="C153" s="12" t="n">
        <v>181</v>
      </c>
      <c r="D153" s="12" t="n">
        <v>1669</v>
      </c>
      <c r="E153" s="13" t="n">
        <v>240</v>
      </c>
      <c r="F153" s="11" t="n">
        <v>2580</v>
      </c>
      <c r="G153" s="12" t="n">
        <v>194</v>
      </c>
      <c r="H153" s="12" t="n">
        <v>1008</v>
      </c>
      <c r="I153" s="13" t="n">
        <v>209</v>
      </c>
      <c r="J153" s="14" t="n">
        <f aca="false">Plan2!B144</f>
        <v>1686</v>
      </c>
      <c r="K153" s="12" t="n">
        <f aca="false">Plan2!C144</f>
        <v>144</v>
      </c>
      <c r="L153" s="12" t="n">
        <f aca="false">Plan2!D144</f>
        <v>1039</v>
      </c>
      <c r="M153" s="13" t="n">
        <f aca="false">Plan2!E144</f>
        <v>148</v>
      </c>
    </row>
    <row r="154" customFormat="false" ht="15.8" hidden="false" customHeight="false" outlineLevel="0" collapsed="false">
      <c r="A154" s="10" t="s">
        <v>157</v>
      </c>
      <c r="B154" s="11" t="n">
        <v>7416</v>
      </c>
      <c r="C154" s="12" t="n">
        <v>237</v>
      </c>
      <c r="D154" s="12" t="n">
        <v>375</v>
      </c>
      <c r="E154" s="13" t="n">
        <v>41</v>
      </c>
      <c r="F154" s="11" t="n">
        <v>6403</v>
      </c>
      <c r="G154" s="12" t="n">
        <v>217</v>
      </c>
      <c r="H154" s="12" t="n">
        <v>539</v>
      </c>
      <c r="I154" s="13" t="n">
        <v>206</v>
      </c>
      <c r="J154" s="14" t="n">
        <f aca="false">Plan2!B145</f>
        <v>7596</v>
      </c>
      <c r="K154" s="12" t="n">
        <f aca="false">Plan2!C145</f>
        <v>252</v>
      </c>
      <c r="L154" s="12" t="n">
        <f aca="false">Plan2!D145</f>
        <v>488</v>
      </c>
      <c r="M154" s="13" t="n">
        <f aca="false">Plan2!E145</f>
        <v>290</v>
      </c>
    </row>
    <row r="155" customFormat="false" ht="15.8" hidden="false" customHeight="false" outlineLevel="0" collapsed="false">
      <c r="A155" s="10" t="s">
        <v>158</v>
      </c>
      <c r="B155" s="11" t="n">
        <v>6907</v>
      </c>
      <c r="C155" s="12" t="n">
        <v>2703</v>
      </c>
      <c r="D155" s="12" t="n">
        <v>6410</v>
      </c>
      <c r="E155" s="13" t="n">
        <v>673</v>
      </c>
      <c r="F155" s="11" t="n">
        <v>6734</v>
      </c>
      <c r="G155" s="12" t="n">
        <v>2010</v>
      </c>
      <c r="H155" s="12" t="n">
        <v>6647</v>
      </c>
      <c r="I155" s="13" t="n">
        <v>712</v>
      </c>
      <c r="J155" s="14" t="n">
        <f aca="false">Plan2!B146</f>
        <v>7845</v>
      </c>
      <c r="K155" s="12" t="n">
        <f aca="false">Plan2!C146</f>
        <v>1899</v>
      </c>
      <c r="L155" s="12" t="n">
        <f aca="false">Plan2!D146</f>
        <v>6610</v>
      </c>
      <c r="M155" s="13" t="n">
        <f aca="false">Plan2!E146</f>
        <v>725</v>
      </c>
    </row>
    <row r="156" customFormat="false" ht="15.8" hidden="false" customHeight="false" outlineLevel="0" collapsed="false">
      <c r="A156" s="10" t="s">
        <v>159</v>
      </c>
      <c r="B156" s="11" t="n">
        <v>8059</v>
      </c>
      <c r="C156" s="12" t="n">
        <v>742</v>
      </c>
      <c r="D156" s="12" t="n">
        <v>3392</v>
      </c>
      <c r="E156" s="13" t="n">
        <v>170</v>
      </c>
      <c r="F156" s="11" t="n">
        <v>7074</v>
      </c>
      <c r="G156" s="12" t="n">
        <v>767</v>
      </c>
      <c r="H156" s="12" t="n">
        <v>3842</v>
      </c>
      <c r="I156" s="13" t="n">
        <v>146</v>
      </c>
      <c r="J156" s="14" t="n">
        <f aca="false">Plan2!B147</f>
        <v>6688</v>
      </c>
      <c r="K156" s="12" t="n">
        <f aca="false">Plan2!C147</f>
        <v>580</v>
      </c>
      <c r="L156" s="12" t="n">
        <f aca="false">Plan2!D147</f>
        <v>3964</v>
      </c>
      <c r="M156" s="13" t="n">
        <f aca="false">Plan2!E147</f>
        <v>160</v>
      </c>
    </row>
    <row r="157" customFormat="false" ht="15.8" hidden="false" customHeight="false" outlineLevel="0" collapsed="false">
      <c r="A157" s="10" t="s">
        <v>160</v>
      </c>
      <c r="B157" s="11" t="n">
        <v>56611</v>
      </c>
      <c r="C157" s="12" t="n">
        <v>11450</v>
      </c>
      <c r="D157" s="12" t="n">
        <v>27251</v>
      </c>
      <c r="E157" s="13" t="n">
        <v>7588</v>
      </c>
      <c r="F157" s="11" t="n">
        <v>60487</v>
      </c>
      <c r="G157" s="12" t="n">
        <v>12102</v>
      </c>
      <c r="H157" s="12" t="n">
        <v>29675</v>
      </c>
      <c r="I157" s="13" t="n">
        <v>8393</v>
      </c>
      <c r="J157" s="14" t="n">
        <f aca="false">Plan2!B148</f>
        <v>55965</v>
      </c>
      <c r="K157" s="12" t="n">
        <f aca="false">Plan2!C148</f>
        <v>11624</v>
      </c>
      <c r="L157" s="12" t="n">
        <f aca="false">Plan2!D148</f>
        <v>29443</v>
      </c>
      <c r="M157" s="13" t="n">
        <f aca="false">Plan2!E148</f>
        <v>7684</v>
      </c>
    </row>
    <row r="158" customFormat="false" ht="15.8" hidden="false" customHeight="false" outlineLevel="0" collapsed="false">
      <c r="A158" s="10" t="s">
        <v>161</v>
      </c>
      <c r="B158" s="11" t="n">
        <v>2906</v>
      </c>
      <c r="C158" s="12" t="n">
        <v>947</v>
      </c>
      <c r="D158" s="12" t="n">
        <v>4875</v>
      </c>
      <c r="E158" s="13" t="n">
        <v>514</v>
      </c>
      <c r="F158" s="11" t="n">
        <v>3325</v>
      </c>
      <c r="G158" s="12" t="n">
        <v>843</v>
      </c>
      <c r="H158" s="12" t="n">
        <v>4327</v>
      </c>
      <c r="I158" s="13" t="n">
        <v>505</v>
      </c>
      <c r="J158" s="14" t="n">
        <f aca="false">Plan2!B149</f>
        <v>3538</v>
      </c>
      <c r="K158" s="12" t="n">
        <f aca="false">Plan2!C149</f>
        <v>856</v>
      </c>
      <c r="L158" s="12" t="n">
        <f aca="false">Plan2!D149</f>
        <v>5181</v>
      </c>
      <c r="M158" s="13" t="n">
        <f aca="false">Plan2!E149</f>
        <v>502</v>
      </c>
    </row>
    <row r="159" customFormat="false" ht="15.8" hidden="false" customHeight="false" outlineLevel="0" collapsed="false">
      <c r="A159" s="10" t="s">
        <v>162</v>
      </c>
      <c r="B159" s="11" t="n">
        <v>3854</v>
      </c>
      <c r="C159" s="12" t="n">
        <v>2846</v>
      </c>
      <c r="D159" s="12" t="n">
        <v>3050</v>
      </c>
      <c r="E159" s="13" t="n">
        <v>365</v>
      </c>
      <c r="F159" s="11" t="n">
        <v>3755</v>
      </c>
      <c r="G159" s="12" t="n">
        <v>2899</v>
      </c>
      <c r="H159" s="12" t="n">
        <v>3247</v>
      </c>
      <c r="I159" s="13" t="n">
        <v>393</v>
      </c>
      <c r="J159" s="14" t="n">
        <f aca="false">Plan2!B150</f>
        <v>4419</v>
      </c>
      <c r="K159" s="12" t="n">
        <f aca="false">Plan2!C150</f>
        <v>2291</v>
      </c>
      <c r="L159" s="12" t="n">
        <f aca="false">Plan2!D150</f>
        <v>3759</v>
      </c>
      <c r="M159" s="13" t="n">
        <f aca="false">Plan2!E150</f>
        <v>637</v>
      </c>
    </row>
    <row r="160" customFormat="false" ht="15.8" hidden="false" customHeight="false" outlineLevel="0" collapsed="false">
      <c r="A160" s="10" t="s">
        <v>163</v>
      </c>
      <c r="B160" s="11" t="n">
        <v>1910</v>
      </c>
      <c r="C160" s="12" t="n">
        <v>177</v>
      </c>
      <c r="D160" s="12" t="n">
        <v>2245</v>
      </c>
      <c r="E160" s="13" t="n">
        <v>213</v>
      </c>
      <c r="F160" s="11" t="n">
        <v>1953</v>
      </c>
      <c r="G160" s="12" t="n">
        <v>245</v>
      </c>
      <c r="H160" s="12" t="n">
        <v>2541</v>
      </c>
      <c r="I160" s="13" t="n">
        <v>135</v>
      </c>
      <c r="J160" s="14" t="n">
        <f aca="false">Plan2!B151</f>
        <v>1317</v>
      </c>
      <c r="K160" s="12" t="n">
        <f aca="false">Plan2!C151</f>
        <v>196</v>
      </c>
      <c r="L160" s="12" t="n">
        <f aca="false">Plan2!D151</f>
        <v>1702</v>
      </c>
      <c r="M160" s="13" t="n">
        <f aca="false">Plan2!E151</f>
        <v>88</v>
      </c>
    </row>
    <row r="161" customFormat="false" ht="15.8" hidden="false" customHeight="false" outlineLevel="0" collapsed="false">
      <c r="A161" s="10" t="s">
        <v>164</v>
      </c>
      <c r="B161" s="11" t="n">
        <v>2990</v>
      </c>
      <c r="C161" s="12" t="n">
        <v>387</v>
      </c>
      <c r="D161" s="12" t="n">
        <v>107</v>
      </c>
      <c r="E161" s="13" t="n">
        <v>279</v>
      </c>
      <c r="F161" s="11" t="n">
        <v>2861</v>
      </c>
      <c r="G161" s="12" t="n">
        <v>355</v>
      </c>
      <c r="H161" s="12" t="n">
        <v>72</v>
      </c>
      <c r="I161" s="13" t="n">
        <v>309</v>
      </c>
      <c r="J161" s="14" t="n">
        <f aca="false">Plan2!B152</f>
        <v>2923</v>
      </c>
      <c r="K161" s="12" t="n">
        <f aca="false">Plan2!C152</f>
        <v>324</v>
      </c>
      <c r="L161" s="12" t="n">
        <f aca="false">Plan2!D152</f>
        <v>103</v>
      </c>
      <c r="M161" s="13" t="n">
        <f aca="false">Plan2!E152</f>
        <v>383</v>
      </c>
    </row>
    <row r="162" customFormat="false" ht="15.8" hidden="false" customHeight="false" outlineLevel="0" collapsed="false">
      <c r="A162" s="10" t="s">
        <v>165</v>
      </c>
      <c r="B162" s="11" t="n">
        <v>18318</v>
      </c>
      <c r="C162" s="12" t="n">
        <v>1624</v>
      </c>
      <c r="D162" s="12" t="n">
        <v>2156</v>
      </c>
      <c r="E162" s="13" t="n">
        <v>985</v>
      </c>
      <c r="F162" s="11" t="n">
        <v>17997</v>
      </c>
      <c r="G162" s="12" t="n">
        <v>1576</v>
      </c>
      <c r="H162" s="12" t="n">
        <v>2337</v>
      </c>
      <c r="I162" s="13" t="n">
        <v>1066</v>
      </c>
      <c r="J162" s="14" t="n">
        <f aca="false">Plan2!B153</f>
        <v>17585</v>
      </c>
      <c r="K162" s="12" t="n">
        <f aca="false">Plan2!C153</f>
        <v>1248</v>
      </c>
      <c r="L162" s="12" t="n">
        <f aca="false">Plan2!D153</f>
        <v>3166</v>
      </c>
      <c r="M162" s="13" t="n">
        <f aca="false">Plan2!E153</f>
        <v>1214</v>
      </c>
    </row>
    <row r="163" customFormat="false" ht="15.8" hidden="false" customHeight="false" outlineLevel="0" collapsed="false">
      <c r="A163" s="10" t="s">
        <v>166</v>
      </c>
      <c r="B163" s="11" t="n">
        <v>6052</v>
      </c>
      <c r="C163" s="12" t="n">
        <v>1284</v>
      </c>
      <c r="D163" s="12" t="n">
        <v>2788</v>
      </c>
      <c r="E163" s="13" t="n">
        <v>454</v>
      </c>
      <c r="F163" s="11" t="n">
        <v>5618</v>
      </c>
      <c r="G163" s="12" t="n">
        <v>1180</v>
      </c>
      <c r="H163" s="12" t="n">
        <v>4413</v>
      </c>
      <c r="I163" s="13" t="n">
        <v>525</v>
      </c>
      <c r="J163" s="14" t="n">
        <f aca="false">Plan2!B154</f>
        <v>6217</v>
      </c>
      <c r="K163" s="12" t="n">
        <f aca="false">Plan2!C154</f>
        <v>1407</v>
      </c>
      <c r="L163" s="12" t="n">
        <f aca="false">Plan2!D154</f>
        <v>4208</v>
      </c>
      <c r="M163" s="13" t="n">
        <f aca="false">Plan2!E154</f>
        <v>610</v>
      </c>
    </row>
    <row r="164" customFormat="false" ht="15.8" hidden="false" customHeight="false" outlineLevel="0" collapsed="false">
      <c r="A164" s="10" t="s">
        <v>167</v>
      </c>
      <c r="B164" s="11" t="n">
        <v>1515</v>
      </c>
      <c r="C164" s="12" t="n">
        <v>145</v>
      </c>
      <c r="D164" s="12" t="n">
        <v>738</v>
      </c>
      <c r="E164" s="13" t="n">
        <v>32</v>
      </c>
      <c r="F164" s="11" t="n">
        <v>2024</v>
      </c>
      <c r="G164" s="12" t="n">
        <v>172</v>
      </c>
      <c r="H164" s="12" t="n">
        <v>627</v>
      </c>
      <c r="I164" s="13" t="n">
        <v>36</v>
      </c>
      <c r="J164" s="14" t="n">
        <f aca="false">Plan2!B155</f>
        <v>2037</v>
      </c>
      <c r="K164" s="12" t="n">
        <f aca="false">Plan2!C155</f>
        <v>138</v>
      </c>
      <c r="L164" s="12" t="n">
        <f aca="false">Plan2!D155</f>
        <v>1073</v>
      </c>
      <c r="M164" s="13" t="n">
        <f aca="false">Plan2!E155</f>
        <v>74</v>
      </c>
    </row>
    <row r="165" customFormat="false" ht="15.8" hidden="false" customHeight="false" outlineLevel="0" collapsed="false">
      <c r="A165" s="10" t="s">
        <v>168</v>
      </c>
      <c r="B165" s="11" t="n">
        <v>3099</v>
      </c>
      <c r="C165" s="12" t="n">
        <v>328</v>
      </c>
      <c r="D165" s="12" t="n">
        <v>1933</v>
      </c>
      <c r="E165" s="13" t="n">
        <v>159</v>
      </c>
      <c r="F165" s="11" t="n">
        <v>2895</v>
      </c>
      <c r="G165" s="12" t="n">
        <v>343</v>
      </c>
      <c r="H165" s="12" t="n">
        <v>2327</v>
      </c>
      <c r="I165" s="13" t="n">
        <v>92</v>
      </c>
      <c r="J165" s="14" t="n">
        <f aca="false">Plan2!B156</f>
        <v>2596</v>
      </c>
      <c r="K165" s="12" t="n">
        <f aca="false">Plan2!C156</f>
        <v>320</v>
      </c>
      <c r="L165" s="12" t="n">
        <f aca="false">Plan2!D156</f>
        <v>2993</v>
      </c>
      <c r="M165" s="13" t="n">
        <f aca="false">Plan2!E156</f>
        <v>227</v>
      </c>
    </row>
    <row r="166" customFormat="false" ht="15.8" hidden="false" customHeight="false" outlineLevel="0" collapsed="false">
      <c r="A166" s="10" t="s">
        <v>169</v>
      </c>
      <c r="B166" s="11" t="n">
        <v>5073</v>
      </c>
      <c r="C166" s="12" t="n">
        <v>912</v>
      </c>
      <c r="D166" s="12" t="n">
        <v>3659</v>
      </c>
      <c r="E166" s="13" t="n">
        <v>261</v>
      </c>
      <c r="F166" s="11" t="n">
        <v>4561</v>
      </c>
      <c r="G166" s="12" t="n">
        <v>712</v>
      </c>
      <c r="H166" s="12" t="n">
        <v>3164</v>
      </c>
      <c r="I166" s="13" t="n">
        <v>334</v>
      </c>
      <c r="J166" s="14" t="n">
        <f aca="false">Plan2!B157</f>
        <v>4566</v>
      </c>
      <c r="K166" s="12" t="n">
        <f aca="false">Plan2!C157</f>
        <v>630</v>
      </c>
      <c r="L166" s="12" t="n">
        <f aca="false">Plan2!D157</f>
        <v>3383</v>
      </c>
      <c r="M166" s="13" t="n">
        <f aca="false">Plan2!E157</f>
        <v>288</v>
      </c>
    </row>
    <row r="167" customFormat="false" ht="15.8" hidden="false" customHeight="false" outlineLevel="0" collapsed="false">
      <c r="A167" s="10" t="s">
        <v>170</v>
      </c>
      <c r="B167" s="11" t="n">
        <v>3815</v>
      </c>
      <c r="C167" s="12" t="n">
        <v>375</v>
      </c>
      <c r="D167" s="12" t="n">
        <v>1460</v>
      </c>
      <c r="E167" s="13" t="n">
        <v>292</v>
      </c>
      <c r="F167" s="11" t="n">
        <v>3305</v>
      </c>
      <c r="G167" s="12" t="n">
        <v>163</v>
      </c>
      <c r="H167" s="12" t="n">
        <v>1490</v>
      </c>
      <c r="I167" s="13" t="n">
        <v>111</v>
      </c>
      <c r="J167" s="14" t="n">
        <f aca="false">Plan2!B158</f>
        <v>4459</v>
      </c>
      <c r="K167" s="12" t="n">
        <f aca="false">Plan2!C158</f>
        <v>216</v>
      </c>
      <c r="L167" s="12" t="n">
        <f aca="false">Plan2!D158</f>
        <v>2722</v>
      </c>
      <c r="M167" s="13" t="n">
        <f aca="false">Plan2!E158</f>
        <v>146</v>
      </c>
    </row>
    <row r="168" customFormat="false" ht="15.8" hidden="false" customHeight="false" outlineLevel="0" collapsed="false">
      <c r="A168" s="10" t="s">
        <v>171</v>
      </c>
      <c r="B168" s="11" t="n">
        <v>5000</v>
      </c>
      <c r="C168" s="12" t="n">
        <v>1205</v>
      </c>
      <c r="D168" s="12" t="n">
        <v>4330</v>
      </c>
      <c r="E168" s="13" t="n">
        <v>330</v>
      </c>
      <c r="F168" s="11" t="n">
        <v>4539</v>
      </c>
      <c r="G168" s="12" t="n">
        <v>1287</v>
      </c>
      <c r="H168" s="12" t="n">
        <v>2923</v>
      </c>
      <c r="I168" s="13" t="n">
        <v>243</v>
      </c>
      <c r="J168" s="14" t="n">
        <f aca="false">Plan2!B159</f>
        <v>3442</v>
      </c>
      <c r="K168" s="12" t="n">
        <f aca="false">Plan2!C159</f>
        <v>548</v>
      </c>
      <c r="L168" s="12" t="n">
        <f aca="false">Plan2!D159</f>
        <v>3954</v>
      </c>
      <c r="M168" s="13" t="n">
        <f aca="false">Plan2!E159</f>
        <v>312</v>
      </c>
    </row>
    <row r="169" customFormat="false" ht="15.8" hidden="false" customHeight="false" outlineLevel="0" collapsed="false">
      <c r="A169" s="10" t="s">
        <v>172</v>
      </c>
      <c r="B169" s="11" t="n">
        <v>10871</v>
      </c>
      <c r="C169" s="12" t="n">
        <v>1334</v>
      </c>
      <c r="D169" s="12" t="n">
        <v>5409</v>
      </c>
      <c r="E169" s="13" t="n">
        <v>739</v>
      </c>
      <c r="F169" s="11" t="n">
        <v>9333</v>
      </c>
      <c r="G169" s="12" t="n">
        <v>1289</v>
      </c>
      <c r="H169" s="12" t="n">
        <v>8118</v>
      </c>
      <c r="I169" s="13" t="n">
        <v>706</v>
      </c>
      <c r="J169" s="14" t="n">
        <f aca="false">Plan2!B160</f>
        <v>9709</v>
      </c>
      <c r="K169" s="12" t="n">
        <f aca="false">Plan2!C160</f>
        <v>1329</v>
      </c>
      <c r="L169" s="12" t="n">
        <f aca="false">Plan2!D160</f>
        <v>9905</v>
      </c>
      <c r="M169" s="13" t="n">
        <f aca="false">Plan2!E160</f>
        <v>698</v>
      </c>
    </row>
    <row r="170" customFormat="false" ht="15.8" hidden="false" customHeight="false" outlineLevel="0" collapsed="false">
      <c r="A170" s="10" t="s">
        <v>173</v>
      </c>
      <c r="B170" s="11" t="n">
        <v>2821</v>
      </c>
      <c r="C170" s="12" t="n">
        <v>693</v>
      </c>
      <c r="D170" s="12" t="n">
        <v>3600</v>
      </c>
      <c r="E170" s="13" t="n">
        <v>180</v>
      </c>
      <c r="F170" s="11" t="n">
        <v>2096</v>
      </c>
      <c r="G170" s="12" t="n">
        <v>520</v>
      </c>
      <c r="H170" s="12" t="n">
        <v>4010</v>
      </c>
      <c r="I170" s="13" t="n">
        <v>218</v>
      </c>
      <c r="J170" s="14" t="n">
        <f aca="false">Plan2!B161</f>
        <v>2814</v>
      </c>
      <c r="K170" s="12" t="n">
        <f aca="false">Plan2!C161</f>
        <v>516</v>
      </c>
      <c r="L170" s="12" t="n">
        <f aca="false">Plan2!D161</f>
        <v>4934</v>
      </c>
      <c r="M170" s="13" t="n">
        <f aca="false">Plan2!E161</f>
        <v>200</v>
      </c>
    </row>
    <row r="171" customFormat="false" ht="15.8" hidden="false" customHeight="false" outlineLevel="0" collapsed="false">
      <c r="A171" s="10" t="s">
        <v>174</v>
      </c>
      <c r="B171" s="11" t="n">
        <v>5599</v>
      </c>
      <c r="C171" s="12" t="n">
        <v>536</v>
      </c>
      <c r="D171" s="12" t="n">
        <v>2035</v>
      </c>
      <c r="E171" s="13" t="n">
        <v>65</v>
      </c>
      <c r="F171" s="11" t="n">
        <v>6890</v>
      </c>
      <c r="G171" s="12" t="n">
        <v>664</v>
      </c>
      <c r="H171" s="12" t="n">
        <v>2073</v>
      </c>
      <c r="I171" s="13" t="n">
        <v>109</v>
      </c>
      <c r="J171" s="14" t="n">
        <f aca="false">Plan2!B162</f>
        <v>5212</v>
      </c>
      <c r="K171" s="12" t="n">
        <f aca="false">Plan2!C162</f>
        <v>602</v>
      </c>
      <c r="L171" s="12" t="n">
        <f aca="false">Plan2!D162</f>
        <v>3305</v>
      </c>
      <c r="M171" s="13" t="n">
        <f aca="false">Plan2!E162</f>
        <v>141</v>
      </c>
    </row>
    <row r="172" customFormat="false" ht="15.8" hidden="false" customHeight="false" outlineLevel="0" collapsed="false">
      <c r="A172" s="10" t="s">
        <v>175</v>
      </c>
      <c r="B172" s="11" t="n">
        <v>948</v>
      </c>
      <c r="C172" s="12" t="n">
        <v>142</v>
      </c>
      <c r="D172" s="12" t="n">
        <v>929</v>
      </c>
      <c r="E172" s="13" t="n">
        <v>156</v>
      </c>
      <c r="F172" s="11" t="n">
        <v>946</v>
      </c>
      <c r="G172" s="12" t="n">
        <v>127</v>
      </c>
      <c r="H172" s="12" t="n">
        <v>1134</v>
      </c>
      <c r="I172" s="13" t="n">
        <v>112</v>
      </c>
      <c r="J172" s="14" t="n">
        <f aca="false">Plan2!B163</f>
        <v>636</v>
      </c>
      <c r="K172" s="12" t="n">
        <f aca="false">Plan2!C163</f>
        <v>132</v>
      </c>
      <c r="L172" s="12" t="n">
        <f aca="false">Plan2!D163</f>
        <v>1091</v>
      </c>
      <c r="M172" s="13" t="n">
        <f aca="false">Plan2!E163</f>
        <v>81</v>
      </c>
    </row>
    <row r="173" customFormat="false" ht="15.8" hidden="false" customHeight="false" outlineLevel="0" collapsed="false">
      <c r="A173" s="10" t="s">
        <v>176</v>
      </c>
      <c r="B173" s="11" t="n">
        <v>2910</v>
      </c>
      <c r="C173" s="12" t="n">
        <v>446</v>
      </c>
      <c r="D173" s="12" t="n">
        <v>3470</v>
      </c>
      <c r="E173" s="13" t="n">
        <v>222</v>
      </c>
      <c r="F173" s="11" t="n">
        <v>3211</v>
      </c>
      <c r="G173" s="12" t="n">
        <v>453</v>
      </c>
      <c r="H173" s="12" t="n">
        <v>3721</v>
      </c>
      <c r="I173" s="13" t="n">
        <v>321</v>
      </c>
      <c r="J173" s="14" t="n">
        <f aca="false">Plan2!B164</f>
        <v>4355</v>
      </c>
      <c r="K173" s="12" t="n">
        <f aca="false">Plan2!C164</f>
        <v>598</v>
      </c>
      <c r="L173" s="12" t="n">
        <f aca="false">Plan2!D164</f>
        <v>4147</v>
      </c>
      <c r="M173" s="13" t="n">
        <f aca="false">Plan2!E164</f>
        <v>423</v>
      </c>
    </row>
    <row r="174" customFormat="false" ht="15.8" hidden="false" customHeight="false" outlineLevel="0" collapsed="false">
      <c r="A174" s="10" t="s">
        <v>177</v>
      </c>
      <c r="B174" s="11" t="n">
        <v>1483</v>
      </c>
      <c r="C174" s="12" t="n">
        <v>174</v>
      </c>
      <c r="D174" s="12" t="n">
        <v>1302</v>
      </c>
      <c r="E174" s="13" t="n">
        <v>128</v>
      </c>
      <c r="F174" s="11" t="n">
        <v>1457</v>
      </c>
      <c r="G174" s="12" t="n">
        <v>185</v>
      </c>
      <c r="H174" s="12" t="n">
        <v>1117</v>
      </c>
      <c r="I174" s="13" t="n">
        <v>79</v>
      </c>
      <c r="J174" s="14" t="n">
        <f aca="false">Plan2!B165</f>
        <v>1399</v>
      </c>
      <c r="K174" s="12" t="n">
        <f aca="false">Plan2!C165</f>
        <v>212</v>
      </c>
      <c r="L174" s="12" t="n">
        <f aca="false">Plan2!D165</f>
        <v>1005</v>
      </c>
      <c r="M174" s="13" t="n">
        <f aca="false">Plan2!E165</f>
        <v>44</v>
      </c>
    </row>
    <row r="175" customFormat="false" ht="15.8" hidden="false" customHeight="false" outlineLevel="0" collapsed="false">
      <c r="A175" s="10" t="s">
        <v>178</v>
      </c>
      <c r="B175" s="11" t="n">
        <v>3443</v>
      </c>
      <c r="C175" s="12" t="n">
        <v>827</v>
      </c>
      <c r="D175" s="12" t="n">
        <v>2545</v>
      </c>
      <c r="E175" s="13" t="n">
        <v>259</v>
      </c>
      <c r="F175" s="11" t="n">
        <v>3283</v>
      </c>
      <c r="G175" s="12" t="n">
        <v>783</v>
      </c>
      <c r="H175" s="12" t="n">
        <v>2743</v>
      </c>
      <c r="I175" s="13" t="n">
        <v>303</v>
      </c>
      <c r="J175" s="14" t="n">
        <f aca="false">Plan2!B166</f>
        <v>3008</v>
      </c>
      <c r="K175" s="12" t="n">
        <f aca="false">Plan2!C166</f>
        <v>816</v>
      </c>
      <c r="L175" s="12" t="n">
        <f aca="false">Plan2!D166</f>
        <v>3400</v>
      </c>
      <c r="M175" s="13" t="n">
        <f aca="false">Plan2!E166</f>
        <v>404</v>
      </c>
    </row>
    <row r="176" customFormat="false" ht="15.8" hidden="false" customHeight="false" outlineLevel="0" collapsed="false">
      <c r="A176" s="10" t="s">
        <v>179</v>
      </c>
      <c r="B176" s="11" t="n">
        <v>3202</v>
      </c>
      <c r="C176" s="12" t="n">
        <v>296</v>
      </c>
      <c r="D176" s="12" t="n">
        <v>1084</v>
      </c>
      <c r="E176" s="13" t="n">
        <v>266</v>
      </c>
      <c r="F176" s="11" t="n">
        <v>2768</v>
      </c>
      <c r="G176" s="12" t="n">
        <v>328</v>
      </c>
      <c r="H176" s="12" t="n">
        <v>1273</v>
      </c>
      <c r="I176" s="13" t="n">
        <v>191</v>
      </c>
      <c r="J176" s="14" t="n">
        <f aca="false">Plan2!B167</f>
        <v>2685</v>
      </c>
      <c r="K176" s="12" t="n">
        <f aca="false">Plan2!C167</f>
        <v>250</v>
      </c>
      <c r="L176" s="12" t="n">
        <f aca="false">Plan2!D167</f>
        <v>1030</v>
      </c>
      <c r="M176" s="13" t="n">
        <f aca="false">Plan2!E167</f>
        <v>217</v>
      </c>
    </row>
    <row r="177" customFormat="false" ht="15.8" hidden="false" customHeight="false" outlineLevel="0" collapsed="false">
      <c r="A177" s="10" t="s">
        <v>180</v>
      </c>
      <c r="B177" s="11" t="n">
        <v>7557</v>
      </c>
      <c r="C177" s="12" t="n">
        <v>744</v>
      </c>
      <c r="D177" s="12" t="n">
        <v>2827</v>
      </c>
      <c r="E177" s="13" t="n">
        <v>425</v>
      </c>
      <c r="F177" s="11" t="n">
        <v>6664</v>
      </c>
      <c r="G177" s="12" t="n">
        <v>1005</v>
      </c>
      <c r="H177" s="12" t="n">
        <v>3162</v>
      </c>
      <c r="I177" s="13" t="n">
        <v>448</v>
      </c>
      <c r="J177" s="14" t="n">
        <f aca="false">Plan2!B168</f>
        <v>6643</v>
      </c>
      <c r="K177" s="12" t="n">
        <f aca="false">Plan2!C168</f>
        <v>762</v>
      </c>
      <c r="L177" s="12" t="n">
        <f aca="false">Plan2!D168</f>
        <v>3213</v>
      </c>
      <c r="M177" s="13" t="n">
        <f aca="false">Plan2!E168</f>
        <v>455</v>
      </c>
    </row>
    <row r="178" customFormat="false" ht="15.8" hidden="false" customHeight="false" outlineLevel="0" collapsed="false">
      <c r="A178" s="10" t="s">
        <v>181</v>
      </c>
      <c r="B178" s="11" t="n">
        <v>6117</v>
      </c>
      <c r="C178" s="12" t="n">
        <v>217</v>
      </c>
      <c r="D178" s="12" t="n">
        <v>4851</v>
      </c>
      <c r="E178" s="13" t="n">
        <v>497</v>
      </c>
      <c r="F178" s="11" t="n">
        <v>4376</v>
      </c>
      <c r="G178" s="12" t="n">
        <v>425</v>
      </c>
      <c r="H178" s="12" t="n">
        <v>3970</v>
      </c>
      <c r="I178" s="13" t="n">
        <v>383</v>
      </c>
      <c r="J178" s="14" t="n">
        <f aca="false">Plan2!B169</f>
        <v>2425</v>
      </c>
      <c r="K178" s="12" t="n">
        <f aca="false">Plan2!C169</f>
        <v>412</v>
      </c>
      <c r="L178" s="12" t="n">
        <f aca="false">Plan2!D169</f>
        <v>3545</v>
      </c>
      <c r="M178" s="13" t="n">
        <f aca="false">Plan2!E169</f>
        <v>189</v>
      </c>
    </row>
    <row r="179" customFormat="false" ht="15.8" hidden="false" customHeight="false" outlineLevel="0" collapsed="false">
      <c r="A179" s="10" t="s">
        <v>182</v>
      </c>
      <c r="B179" s="11" t="n">
        <v>879</v>
      </c>
      <c r="C179" s="12" t="n">
        <v>116</v>
      </c>
      <c r="D179" s="12" t="n">
        <v>562</v>
      </c>
      <c r="E179" s="13" t="n">
        <v>84</v>
      </c>
      <c r="F179" s="11" t="n">
        <v>1033</v>
      </c>
      <c r="G179" s="12" t="n">
        <v>56</v>
      </c>
      <c r="H179" s="12" t="n">
        <v>428</v>
      </c>
      <c r="I179" s="13" t="n">
        <v>92</v>
      </c>
      <c r="J179" s="14" t="n">
        <f aca="false">Plan2!B170</f>
        <v>1079</v>
      </c>
      <c r="K179" s="12" t="n">
        <f aca="false">Plan2!C170</f>
        <v>84</v>
      </c>
      <c r="L179" s="12" t="n">
        <f aca="false">Plan2!D170</f>
        <v>442</v>
      </c>
      <c r="M179" s="13" t="n">
        <f aca="false">Plan2!E170</f>
        <v>112</v>
      </c>
    </row>
    <row r="180" customFormat="false" ht="15.8" hidden="false" customHeight="false" outlineLevel="0" collapsed="false">
      <c r="A180" s="10" t="s">
        <v>183</v>
      </c>
      <c r="B180" s="11" t="n">
        <v>2026</v>
      </c>
      <c r="C180" s="12" t="n">
        <v>46</v>
      </c>
      <c r="D180" s="12" t="n">
        <v>408</v>
      </c>
      <c r="E180" s="13" t="n">
        <v>79</v>
      </c>
      <c r="F180" s="11" t="n">
        <v>1742</v>
      </c>
      <c r="G180" s="12" t="n">
        <v>100</v>
      </c>
      <c r="H180" s="12" t="n">
        <v>380</v>
      </c>
      <c r="I180" s="13" t="n">
        <v>93</v>
      </c>
      <c r="J180" s="14" t="n">
        <f aca="false">Plan2!B171</f>
        <v>1909</v>
      </c>
      <c r="K180" s="12" t="n">
        <f aca="false">Plan2!C171</f>
        <v>64</v>
      </c>
      <c r="L180" s="12" t="n">
        <f aca="false">Plan2!D171</f>
        <v>337</v>
      </c>
      <c r="M180" s="13" t="n">
        <f aca="false">Plan2!E171</f>
        <v>70</v>
      </c>
    </row>
    <row r="181" customFormat="false" ht="15.8" hidden="false" customHeight="false" outlineLevel="0" collapsed="false">
      <c r="A181" s="10" t="s">
        <v>184</v>
      </c>
      <c r="B181" s="11" t="n">
        <v>5240</v>
      </c>
      <c r="C181" s="12" t="n">
        <v>160</v>
      </c>
      <c r="D181" s="12" t="n">
        <v>298</v>
      </c>
      <c r="E181" s="13" t="n">
        <v>143</v>
      </c>
      <c r="F181" s="11" t="n">
        <v>5660</v>
      </c>
      <c r="G181" s="12" t="n">
        <v>162</v>
      </c>
      <c r="H181" s="12" t="n">
        <v>320</v>
      </c>
      <c r="I181" s="13" t="n">
        <v>238</v>
      </c>
      <c r="J181" s="14" t="n">
        <f aca="false">Plan2!B172</f>
        <v>5606</v>
      </c>
      <c r="K181" s="12" t="n">
        <f aca="false">Plan2!C172</f>
        <v>149</v>
      </c>
      <c r="L181" s="12" t="n">
        <f aca="false">Plan2!D172</f>
        <v>335</v>
      </c>
      <c r="M181" s="13" t="n">
        <f aca="false">Plan2!E172</f>
        <v>115</v>
      </c>
    </row>
    <row r="182" customFormat="false" ht="15.8" hidden="false" customHeight="false" outlineLevel="0" collapsed="false">
      <c r="A182" s="10" t="s">
        <v>185</v>
      </c>
      <c r="B182" s="11" t="n">
        <v>1805</v>
      </c>
      <c r="C182" s="12" t="n">
        <v>138</v>
      </c>
      <c r="D182" s="12" t="n">
        <v>1534</v>
      </c>
      <c r="E182" s="13" t="n">
        <v>165</v>
      </c>
      <c r="F182" s="11" t="n">
        <v>1554</v>
      </c>
      <c r="G182" s="12" t="n">
        <v>198</v>
      </c>
      <c r="H182" s="12" t="n">
        <v>1330</v>
      </c>
      <c r="I182" s="13" t="n">
        <v>175</v>
      </c>
      <c r="J182" s="14" t="n">
        <f aca="false">Plan2!B173</f>
        <v>1874</v>
      </c>
      <c r="K182" s="12" t="n">
        <f aca="false">Plan2!C173</f>
        <v>138</v>
      </c>
      <c r="L182" s="12" t="n">
        <f aca="false">Plan2!D173</f>
        <v>1010</v>
      </c>
      <c r="M182" s="13" t="n">
        <f aca="false">Plan2!E173</f>
        <v>149</v>
      </c>
    </row>
    <row r="183" customFormat="false" ht="15.8" hidden="false" customHeight="false" outlineLevel="0" collapsed="false">
      <c r="A183" s="10" t="s">
        <v>186</v>
      </c>
      <c r="B183" s="11" t="n">
        <v>2358</v>
      </c>
      <c r="C183" s="12" t="n">
        <v>128</v>
      </c>
      <c r="D183" s="12" t="n">
        <v>892</v>
      </c>
      <c r="E183" s="13" t="n">
        <v>108</v>
      </c>
      <c r="F183" s="11" t="n">
        <v>1994</v>
      </c>
      <c r="G183" s="12" t="n">
        <v>183</v>
      </c>
      <c r="H183" s="12" t="n">
        <v>1066</v>
      </c>
      <c r="I183" s="13" t="n">
        <v>96</v>
      </c>
      <c r="J183" s="14" t="n">
        <f aca="false">Plan2!B174</f>
        <v>2076</v>
      </c>
      <c r="K183" s="12" t="n">
        <f aca="false">Plan2!C174</f>
        <v>187</v>
      </c>
      <c r="L183" s="12" t="n">
        <f aca="false">Plan2!D174</f>
        <v>997</v>
      </c>
      <c r="M183" s="13" t="n">
        <f aca="false">Plan2!E174</f>
        <v>72</v>
      </c>
    </row>
    <row r="184" customFormat="false" ht="15.8" hidden="false" customHeight="false" outlineLevel="0" collapsed="false">
      <c r="A184" s="10" t="s">
        <v>187</v>
      </c>
      <c r="B184" s="11" t="n">
        <v>1675</v>
      </c>
      <c r="C184" s="12" t="n">
        <v>250</v>
      </c>
      <c r="D184" s="12" t="n">
        <v>1362</v>
      </c>
      <c r="E184" s="13" t="n">
        <v>157</v>
      </c>
      <c r="F184" s="11" t="n">
        <v>1742</v>
      </c>
      <c r="G184" s="12" t="n">
        <v>205</v>
      </c>
      <c r="H184" s="12" t="n">
        <v>1025</v>
      </c>
      <c r="I184" s="13" t="n">
        <v>111</v>
      </c>
      <c r="J184" s="14" t="n">
        <f aca="false">Plan2!B175</f>
        <v>1523</v>
      </c>
      <c r="K184" s="12" t="n">
        <f aca="false">Plan2!C175</f>
        <v>204</v>
      </c>
      <c r="L184" s="12" t="n">
        <f aca="false">Plan2!D175</f>
        <v>619</v>
      </c>
      <c r="M184" s="13" t="n">
        <f aca="false">Plan2!E175</f>
        <v>76</v>
      </c>
    </row>
    <row r="185" customFormat="false" ht="15.8" hidden="false" customHeight="false" outlineLevel="0" collapsed="false">
      <c r="A185" s="10" t="s">
        <v>188</v>
      </c>
      <c r="B185" s="11" t="n">
        <v>1313</v>
      </c>
      <c r="C185" s="12" t="n">
        <v>718</v>
      </c>
      <c r="D185" s="12" t="n">
        <v>1719</v>
      </c>
      <c r="E185" s="13" t="n">
        <v>141</v>
      </c>
      <c r="F185" s="11" t="n">
        <v>1448</v>
      </c>
      <c r="G185" s="12" t="n">
        <v>889</v>
      </c>
      <c r="H185" s="12" t="n">
        <v>1274</v>
      </c>
      <c r="I185" s="13" t="n">
        <v>204</v>
      </c>
      <c r="J185" s="14" t="n">
        <f aca="false">Plan2!B176</f>
        <v>1287</v>
      </c>
      <c r="K185" s="12" t="n">
        <f aca="false">Plan2!C176</f>
        <v>309</v>
      </c>
      <c r="L185" s="12" t="n">
        <f aca="false">Plan2!D176</f>
        <v>1622</v>
      </c>
      <c r="M185" s="13" t="n">
        <f aca="false">Plan2!E176</f>
        <v>154</v>
      </c>
    </row>
    <row r="186" customFormat="false" ht="15.8" hidden="false" customHeight="false" outlineLevel="0" collapsed="false">
      <c r="A186" s="10" t="s">
        <v>189</v>
      </c>
      <c r="B186" s="11" t="n">
        <v>2074</v>
      </c>
      <c r="C186" s="12" t="n">
        <v>331</v>
      </c>
      <c r="D186" s="12" t="n">
        <v>3000</v>
      </c>
      <c r="E186" s="13" t="n">
        <v>153</v>
      </c>
      <c r="F186" s="11" t="n">
        <v>1794</v>
      </c>
      <c r="G186" s="12" t="n">
        <v>572</v>
      </c>
      <c r="H186" s="12" t="n">
        <v>2287</v>
      </c>
      <c r="I186" s="13" t="n">
        <v>169</v>
      </c>
      <c r="J186" s="14" t="n">
        <f aca="false">Plan2!B177</f>
        <v>1784</v>
      </c>
      <c r="K186" s="12" t="n">
        <f aca="false">Plan2!C177</f>
        <v>491</v>
      </c>
      <c r="L186" s="12" t="n">
        <f aca="false">Plan2!D177</f>
        <v>2044</v>
      </c>
      <c r="M186" s="13" t="n">
        <f aca="false">Plan2!E177</f>
        <v>194</v>
      </c>
    </row>
    <row r="187" customFormat="false" ht="15.8" hidden="false" customHeight="false" outlineLevel="0" collapsed="false">
      <c r="A187" s="10" t="s">
        <v>190</v>
      </c>
      <c r="B187" s="11" t="n">
        <v>2094</v>
      </c>
      <c r="C187" s="12" t="n">
        <v>97</v>
      </c>
      <c r="D187" s="12" t="n">
        <v>41</v>
      </c>
      <c r="E187" s="13" t="n">
        <v>112</v>
      </c>
      <c r="F187" s="11" t="n">
        <v>2101</v>
      </c>
      <c r="G187" s="12" t="n">
        <v>116</v>
      </c>
      <c r="H187" s="12" t="n">
        <v>48</v>
      </c>
      <c r="I187" s="13" t="n">
        <v>129</v>
      </c>
      <c r="J187" s="14" t="n">
        <f aca="false">Plan2!B178</f>
        <v>1333</v>
      </c>
      <c r="K187" s="12" t="n">
        <f aca="false">Plan2!C178</f>
        <v>105</v>
      </c>
      <c r="L187" s="12" t="n">
        <f aca="false">Plan2!D178</f>
        <v>45</v>
      </c>
      <c r="M187" s="13" t="n">
        <f aca="false">Plan2!E178</f>
        <v>64</v>
      </c>
    </row>
    <row r="188" customFormat="false" ht="15.8" hidden="false" customHeight="false" outlineLevel="0" collapsed="false">
      <c r="A188" s="10" t="s">
        <v>191</v>
      </c>
      <c r="B188" s="11" t="n">
        <v>4521</v>
      </c>
      <c r="C188" s="12" t="n">
        <v>1112</v>
      </c>
      <c r="D188" s="12" t="n">
        <v>6587</v>
      </c>
      <c r="E188" s="13" t="n">
        <v>755</v>
      </c>
      <c r="F188" s="11" t="n">
        <v>4341</v>
      </c>
      <c r="G188" s="12" t="n">
        <v>1484</v>
      </c>
      <c r="H188" s="12" t="n">
        <v>5973</v>
      </c>
      <c r="I188" s="13" t="n">
        <v>813</v>
      </c>
      <c r="J188" s="14" t="n">
        <f aca="false">Plan2!B179</f>
        <v>4397</v>
      </c>
      <c r="K188" s="12" t="n">
        <f aca="false">Plan2!C179</f>
        <v>1150</v>
      </c>
      <c r="L188" s="12" t="n">
        <f aca="false">Plan2!D179</f>
        <v>6068</v>
      </c>
      <c r="M188" s="13" t="n">
        <f aca="false">Plan2!E179</f>
        <v>712</v>
      </c>
    </row>
    <row r="189" customFormat="false" ht="15.8" hidden="false" customHeight="false" outlineLevel="0" collapsed="false">
      <c r="A189" s="10" t="s">
        <v>192</v>
      </c>
      <c r="B189" s="11" t="n">
        <v>2252</v>
      </c>
      <c r="C189" s="12" t="n">
        <v>429</v>
      </c>
      <c r="D189" s="12" t="n">
        <v>1354</v>
      </c>
      <c r="E189" s="13" t="n">
        <v>185</v>
      </c>
      <c r="F189" s="11" t="n">
        <v>2140</v>
      </c>
      <c r="G189" s="12" t="n">
        <v>544</v>
      </c>
      <c r="H189" s="12" t="n">
        <v>1490</v>
      </c>
      <c r="I189" s="13" t="n">
        <v>195</v>
      </c>
      <c r="J189" s="14" t="n">
        <f aca="false">Plan2!B180</f>
        <v>1729</v>
      </c>
      <c r="K189" s="12" t="n">
        <f aca="false">Plan2!C180</f>
        <v>499</v>
      </c>
      <c r="L189" s="12" t="n">
        <f aca="false">Plan2!D180</f>
        <v>1347</v>
      </c>
      <c r="M189" s="13" t="n">
        <f aca="false">Plan2!E180</f>
        <v>161</v>
      </c>
    </row>
    <row r="190" customFormat="false" ht="15.8" hidden="false" customHeight="false" outlineLevel="0" collapsed="false">
      <c r="A190" s="10" t="s">
        <v>193</v>
      </c>
      <c r="B190" s="11" t="n">
        <v>26859</v>
      </c>
      <c r="C190" s="12" t="n">
        <v>5512</v>
      </c>
      <c r="D190" s="12" t="n">
        <v>13395</v>
      </c>
      <c r="E190" s="13" t="n">
        <v>1897</v>
      </c>
      <c r="F190" s="11" t="n">
        <v>28279</v>
      </c>
      <c r="G190" s="12" t="n">
        <v>6017</v>
      </c>
      <c r="H190" s="12" t="n">
        <v>17745</v>
      </c>
      <c r="I190" s="13" t="n">
        <v>1955</v>
      </c>
      <c r="J190" s="14" t="n">
        <f aca="false">Plan2!B181</f>
        <v>27580</v>
      </c>
      <c r="K190" s="12" t="n">
        <f aca="false">Plan2!C181</f>
        <v>5796</v>
      </c>
      <c r="L190" s="12" t="n">
        <f aca="false">Plan2!D181</f>
        <v>20985</v>
      </c>
      <c r="M190" s="13" t="n">
        <f aca="false">Plan2!E181</f>
        <v>1962</v>
      </c>
    </row>
    <row r="191" customFormat="false" ht="15.8" hidden="false" customHeight="false" outlineLevel="0" collapsed="false">
      <c r="A191" s="10" t="s">
        <v>194</v>
      </c>
      <c r="B191" s="11" t="n">
        <v>1327</v>
      </c>
      <c r="C191" s="12" t="n">
        <v>695</v>
      </c>
      <c r="D191" s="12" t="n">
        <v>1906</v>
      </c>
      <c r="E191" s="13" t="n">
        <v>288</v>
      </c>
      <c r="F191" s="11" t="n">
        <v>1133</v>
      </c>
      <c r="G191" s="12" t="n">
        <v>424</v>
      </c>
      <c r="H191" s="12" t="n">
        <v>1193</v>
      </c>
      <c r="I191" s="13" t="n">
        <v>172</v>
      </c>
      <c r="J191" s="14" t="n">
        <f aca="false">Plan2!B182</f>
        <v>1040</v>
      </c>
      <c r="K191" s="12" t="n">
        <f aca="false">Plan2!C182</f>
        <v>660</v>
      </c>
      <c r="L191" s="12" t="n">
        <f aca="false">Plan2!D182</f>
        <v>1674</v>
      </c>
      <c r="M191" s="13" t="n">
        <f aca="false">Plan2!E182</f>
        <v>227</v>
      </c>
    </row>
    <row r="192" customFormat="false" ht="15.8" hidden="false" customHeight="false" outlineLevel="0" collapsed="false">
      <c r="A192" s="10" t="s">
        <v>195</v>
      </c>
      <c r="B192" s="11" t="n">
        <v>1551</v>
      </c>
      <c r="C192" s="12" t="n">
        <v>189</v>
      </c>
      <c r="D192" s="12" t="n">
        <v>2209</v>
      </c>
      <c r="E192" s="13" t="n">
        <v>174</v>
      </c>
      <c r="F192" s="11" t="n">
        <v>1567</v>
      </c>
      <c r="G192" s="12" t="n">
        <v>121</v>
      </c>
      <c r="H192" s="12" t="n">
        <v>1660</v>
      </c>
      <c r="I192" s="13" t="n">
        <v>151</v>
      </c>
      <c r="J192" s="14" t="n">
        <f aca="false">Plan2!B183</f>
        <v>1861</v>
      </c>
      <c r="K192" s="12" t="n">
        <f aca="false">Plan2!C183</f>
        <v>143</v>
      </c>
      <c r="L192" s="12" t="n">
        <f aca="false">Plan2!D183</f>
        <v>1452</v>
      </c>
      <c r="M192" s="13" t="n">
        <f aca="false">Plan2!E183</f>
        <v>186</v>
      </c>
    </row>
    <row r="193" customFormat="false" ht="15.8" hidden="false" customHeight="false" outlineLevel="0" collapsed="false">
      <c r="A193" s="10" t="s">
        <v>196</v>
      </c>
      <c r="B193" s="11" t="n">
        <v>16268</v>
      </c>
      <c r="C193" s="12" t="n">
        <v>2415</v>
      </c>
      <c r="D193" s="12" t="n">
        <v>7945</v>
      </c>
      <c r="E193" s="13" t="n">
        <v>1365</v>
      </c>
      <c r="F193" s="11" t="n">
        <v>14903</v>
      </c>
      <c r="G193" s="12" t="n">
        <v>2675</v>
      </c>
      <c r="H193" s="12" t="n">
        <v>8098</v>
      </c>
      <c r="I193" s="13" t="n">
        <v>1295</v>
      </c>
      <c r="J193" s="14" t="n">
        <f aca="false">Plan2!B184</f>
        <v>11825</v>
      </c>
      <c r="K193" s="12" t="n">
        <f aca="false">Plan2!C184</f>
        <v>2650</v>
      </c>
      <c r="L193" s="12" t="n">
        <f aca="false">Plan2!D184</f>
        <v>10792</v>
      </c>
      <c r="M193" s="13" t="n">
        <f aca="false">Plan2!E184</f>
        <v>1531</v>
      </c>
    </row>
    <row r="194" customFormat="false" ht="15.8" hidden="false" customHeight="false" outlineLevel="0" collapsed="false">
      <c r="A194" s="10" t="s">
        <v>197</v>
      </c>
      <c r="B194" s="11" t="n">
        <v>2468</v>
      </c>
      <c r="C194" s="12" t="n">
        <v>212</v>
      </c>
      <c r="D194" s="12" t="n">
        <v>1402</v>
      </c>
      <c r="E194" s="13" t="n">
        <v>98</v>
      </c>
      <c r="F194" s="11" t="n">
        <v>2157</v>
      </c>
      <c r="G194" s="12" t="n">
        <v>215</v>
      </c>
      <c r="H194" s="12" t="n">
        <v>1536</v>
      </c>
      <c r="I194" s="13" t="n">
        <v>113</v>
      </c>
      <c r="J194" s="14" t="n">
        <f aca="false">Plan2!B185</f>
        <v>1852</v>
      </c>
      <c r="K194" s="12" t="n">
        <f aca="false">Plan2!C185</f>
        <v>242</v>
      </c>
      <c r="L194" s="12" t="n">
        <f aca="false">Plan2!D185</f>
        <v>1550</v>
      </c>
      <c r="M194" s="13" t="n">
        <f aca="false">Plan2!E185</f>
        <v>83</v>
      </c>
    </row>
    <row r="195" customFormat="false" ht="15.8" hidden="false" customHeight="false" outlineLevel="0" collapsed="false">
      <c r="A195" s="10" t="s">
        <v>198</v>
      </c>
      <c r="B195" s="11" t="n">
        <v>1502</v>
      </c>
      <c r="C195" s="12" t="n">
        <v>454</v>
      </c>
      <c r="D195" s="12" t="n">
        <v>1704</v>
      </c>
      <c r="E195" s="13" t="n">
        <v>143</v>
      </c>
      <c r="F195" s="11" t="n">
        <v>1412</v>
      </c>
      <c r="G195" s="12" t="n">
        <v>395</v>
      </c>
      <c r="H195" s="12" t="n">
        <v>1490</v>
      </c>
      <c r="I195" s="13" t="n">
        <v>159</v>
      </c>
      <c r="J195" s="14" t="n">
        <f aca="false">Plan2!B186</f>
        <v>1212</v>
      </c>
      <c r="K195" s="12" t="n">
        <f aca="false">Plan2!C186</f>
        <v>320</v>
      </c>
      <c r="L195" s="12" t="n">
        <f aca="false">Plan2!D186</f>
        <v>1493</v>
      </c>
      <c r="M195" s="13" t="n">
        <f aca="false">Plan2!E186</f>
        <v>159</v>
      </c>
    </row>
    <row r="196" customFormat="false" ht="15.8" hidden="false" customHeight="false" outlineLevel="0" collapsed="false">
      <c r="A196" s="10" t="s">
        <v>199</v>
      </c>
      <c r="B196" s="11" t="n">
        <v>2548</v>
      </c>
      <c r="C196" s="12" t="n">
        <v>610</v>
      </c>
      <c r="D196" s="12" t="n">
        <v>3530</v>
      </c>
      <c r="E196" s="13" t="n">
        <v>363</v>
      </c>
      <c r="F196" s="11" t="n">
        <v>2341</v>
      </c>
      <c r="G196" s="12" t="n">
        <v>647</v>
      </c>
      <c r="H196" s="12" t="n">
        <v>4147</v>
      </c>
      <c r="I196" s="13" t="n">
        <v>421</v>
      </c>
      <c r="J196" s="14" t="n">
        <f aca="false">Plan2!B187</f>
        <v>4330</v>
      </c>
      <c r="K196" s="12" t="n">
        <f aca="false">Plan2!C187</f>
        <v>635</v>
      </c>
      <c r="L196" s="12" t="n">
        <f aca="false">Plan2!D187</f>
        <v>5094</v>
      </c>
      <c r="M196" s="13" t="n">
        <f aca="false">Plan2!E187</f>
        <v>548</v>
      </c>
    </row>
    <row r="197" customFormat="false" ht="15.8" hidden="false" customHeight="false" outlineLevel="0" collapsed="false">
      <c r="A197" s="10" t="s">
        <v>200</v>
      </c>
      <c r="B197" s="11" t="n">
        <v>1310</v>
      </c>
      <c r="C197" s="12" t="n">
        <v>436</v>
      </c>
      <c r="D197" s="12" t="n">
        <v>74</v>
      </c>
      <c r="E197" s="13" t="n">
        <v>59</v>
      </c>
      <c r="F197" s="11" t="n">
        <v>1328</v>
      </c>
      <c r="G197" s="12" t="n">
        <v>414</v>
      </c>
      <c r="H197" s="12" t="n">
        <v>114</v>
      </c>
      <c r="I197" s="13" t="n">
        <v>69</v>
      </c>
      <c r="J197" s="14" t="n">
        <f aca="false">Plan2!B188</f>
        <v>1404</v>
      </c>
      <c r="K197" s="12" t="n">
        <f aca="false">Plan2!C188</f>
        <v>493</v>
      </c>
      <c r="L197" s="12" t="n">
        <f aca="false">Plan2!D188</f>
        <v>174</v>
      </c>
      <c r="M197" s="13" t="n">
        <f aca="false">Plan2!E188</f>
        <v>64</v>
      </c>
    </row>
    <row r="198" customFormat="false" ht="15.8" hidden="false" customHeight="false" outlineLevel="0" collapsed="false">
      <c r="A198" s="10" t="s">
        <v>201</v>
      </c>
      <c r="B198" s="11" t="n">
        <v>1509</v>
      </c>
      <c r="C198" s="12" t="n">
        <v>369</v>
      </c>
      <c r="D198" s="12" t="n">
        <v>1458</v>
      </c>
      <c r="E198" s="13" t="n">
        <v>234</v>
      </c>
      <c r="F198" s="11" t="n">
        <v>1863</v>
      </c>
      <c r="G198" s="12" t="n">
        <v>348</v>
      </c>
      <c r="H198" s="12" t="n">
        <v>2025</v>
      </c>
      <c r="I198" s="13" t="n">
        <v>356</v>
      </c>
      <c r="J198" s="14" t="n">
        <f aca="false">Plan2!B189</f>
        <v>1773</v>
      </c>
      <c r="K198" s="12" t="n">
        <f aca="false">Plan2!C189</f>
        <v>378</v>
      </c>
      <c r="L198" s="12" t="n">
        <f aca="false">Plan2!D189</f>
        <v>2191</v>
      </c>
      <c r="M198" s="13" t="n">
        <f aca="false">Plan2!E189</f>
        <v>415</v>
      </c>
    </row>
    <row r="199" customFormat="false" ht="15.8" hidden="false" customHeight="false" outlineLevel="0" collapsed="false">
      <c r="A199" s="10" t="s">
        <v>202</v>
      </c>
      <c r="B199" s="11" t="n">
        <v>3365</v>
      </c>
      <c r="C199" s="12" t="n">
        <v>335</v>
      </c>
      <c r="D199" s="12" t="n">
        <v>1245</v>
      </c>
      <c r="E199" s="13" t="n">
        <v>272</v>
      </c>
      <c r="F199" s="11" t="n">
        <v>3756</v>
      </c>
      <c r="G199" s="12" t="n">
        <v>447</v>
      </c>
      <c r="H199" s="12" t="n">
        <v>834</v>
      </c>
      <c r="I199" s="13" t="n">
        <v>238</v>
      </c>
      <c r="J199" s="14" t="n">
        <f aca="false">Plan2!B190</f>
        <v>3948</v>
      </c>
      <c r="K199" s="12" t="n">
        <f aca="false">Plan2!C190</f>
        <v>350</v>
      </c>
      <c r="L199" s="12" t="n">
        <f aca="false">Plan2!D190</f>
        <v>784</v>
      </c>
      <c r="M199" s="13" t="n">
        <f aca="false">Plan2!E190</f>
        <v>330</v>
      </c>
    </row>
    <row r="200" customFormat="false" ht="15.8" hidden="false" customHeight="false" outlineLevel="0" collapsed="false">
      <c r="A200" s="10" t="s">
        <v>203</v>
      </c>
      <c r="B200" s="11" t="n">
        <v>6438</v>
      </c>
      <c r="C200" s="12" t="n">
        <v>1902</v>
      </c>
      <c r="D200" s="12" t="n">
        <v>7010</v>
      </c>
      <c r="E200" s="13" t="n">
        <v>372</v>
      </c>
      <c r="F200" s="11" t="n">
        <v>7005</v>
      </c>
      <c r="G200" s="12" t="n">
        <v>1825</v>
      </c>
      <c r="H200" s="12" t="n">
        <v>7664</v>
      </c>
      <c r="I200" s="13" t="n">
        <v>649</v>
      </c>
      <c r="J200" s="14" t="n">
        <f aca="false">Plan2!B191</f>
        <v>7284</v>
      </c>
      <c r="K200" s="12" t="n">
        <f aca="false">Plan2!C191</f>
        <v>2308</v>
      </c>
      <c r="L200" s="12" t="n">
        <f aca="false">Plan2!D191</f>
        <v>8026</v>
      </c>
      <c r="M200" s="13" t="n">
        <f aca="false">Plan2!E191</f>
        <v>812</v>
      </c>
    </row>
    <row r="201" customFormat="false" ht="15.8" hidden="false" customHeight="false" outlineLevel="0" collapsed="false">
      <c r="A201" s="10" t="s">
        <v>204</v>
      </c>
      <c r="B201" s="11" t="n">
        <v>1868</v>
      </c>
      <c r="C201" s="12" t="n">
        <v>266</v>
      </c>
      <c r="D201" s="12" t="n">
        <v>1283</v>
      </c>
      <c r="E201" s="13" t="n">
        <v>196</v>
      </c>
      <c r="F201" s="11" t="n">
        <v>1720</v>
      </c>
      <c r="G201" s="12" t="n">
        <v>311</v>
      </c>
      <c r="H201" s="12" t="n">
        <v>1237</v>
      </c>
      <c r="I201" s="13" t="n">
        <v>304</v>
      </c>
      <c r="J201" s="14" t="n">
        <f aca="false">Plan2!B192</f>
        <v>2027</v>
      </c>
      <c r="K201" s="12" t="n">
        <f aca="false">Plan2!C192</f>
        <v>385</v>
      </c>
      <c r="L201" s="12" t="n">
        <f aca="false">Plan2!D192</f>
        <v>1041</v>
      </c>
      <c r="M201" s="13" t="n">
        <f aca="false">Plan2!E192</f>
        <v>302</v>
      </c>
    </row>
    <row r="202" customFormat="false" ht="15.8" hidden="false" customHeight="false" outlineLevel="0" collapsed="false">
      <c r="A202" s="10" t="s">
        <v>205</v>
      </c>
      <c r="B202" s="11" t="n">
        <v>1318</v>
      </c>
      <c r="C202" s="12" t="n">
        <v>229</v>
      </c>
      <c r="D202" s="12" t="n">
        <v>885</v>
      </c>
      <c r="E202" s="13" t="n">
        <v>42</v>
      </c>
      <c r="F202" s="11" t="n">
        <v>1307</v>
      </c>
      <c r="G202" s="12" t="n">
        <v>187</v>
      </c>
      <c r="H202" s="12" t="n">
        <v>750</v>
      </c>
      <c r="I202" s="13" t="n">
        <v>46</v>
      </c>
      <c r="J202" s="14" t="n">
        <f aca="false">Plan2!B193</f>
        <v>1496</v>
      </c>
      <c r="K202" s="12" t="n">
        <f aca="false">Plan2!C193</f>
        <v>246</v>
      </c>
      <c r="L202" s="12" t="n">
        <f aca="false">Plan2!D193</f>
        <v>730</v>
      </c>
      <c r="M202" s="13" t="n">
        <f aca="false">Plan2!E193</f>
        <v>39</v>
      </c>
    </row>
    <row r="203" customFormat="false" ht="15.8" hidden="false" customHeight="false" outlineLevel="0" collapsed="false">
      <c r="A203" s="10" t="s">
        <v>206</v>
      </c>
      <c r="B203" s="11" t="n">
        <v>4897</v>
      </c>
      <c r="C203" s="12" t="n">
        <v>404</v>
      </c>
      <c r="D203" s="12" t="n">
        <v>197</v>
      </c>
      <c r="E203" s="13" t="n">
        <v>91</v>
      </c>
      <c r="F203" s="11" t="n">
        <v>6656</v>
      </c>
      <c r="G203" s="12" t="n">
        <v>378</v>
      </c>
      <c r="H203" s="12" t="n">
        <v>295</v>
      </c>
      <c r="I203" s="13" t="n">
        <v>80</v>
      </c>
      <c r="J203" s="14" t="n">
        <f aca="false">Plan2!B194</f>
        <v>5013</v>
      </c>
      <c r="K203" s="12" t="n">
        <f aca="false">Plan2!C194</f>
        <v>220</v>
      </c>
      <c r="L203" s="12" t="n">
        <f aca="false">Plan2!D194</f>
        <v>251</v>
      </c>
      <c r="M203" s="13" t="n">
        <f aca="false">Plan2!E194</f>
        <v>87</v>
      </c>
    </row>
    <row r="204" customFormat="false" ht="15.8" hidden="false" customHeight="false" outlineLevel="0" collapsed="false">
      <c r="A204" s="10" t="s">
        <v>207</v>
      </c>
      <c r="B204" s="11" t="n">
        <v>3558</v>
      </c>
      <c r="C204" s="12" t="n">
        <v>1146</v>
      </c>
      <c r="D204" s="12" t="n">
        <v>4525</v>
      </c>
      <c r="E204" s="13" t="n">
        <v>490</v>
      </c>
      <c r="F204" s="11" t="n">
        <v>3617</v>
      </c>
      <c r="G204" s="12" t="n">
        <v>1155</v>
      </c>
      <c r="H204" s="12" t="n">
        <v>4239</v>
      </c>
      <c r="I204" s="13" t="n">
        <v>402</v>
      </c>
      <c r="J204" s="14" t="n">
        <v>3432</v>
      </c>
      <c r="K204" s="12" t="n">
        <v>1165</v>
      </c>
      <c r="L204" s="12" t="n">
        <v>4246</v>
      </c>
      <c r="M204" s="13" t="n">
        <v>445</v>
      </c>
    </row>
    <row r="205" customFormat="false" ht="15.8" hidden="false" customHeight="false" outlineLevel="0" collapsed="false">
      <c r="A205" s="10" t="s">
        <v>208</v>
      </c>
      <c r="B205" s="11" t="n">
        <v>8241</v>
      </c>
      <c r="C205" s="12" t="n">
        <v>3456</v>
      </c>
      <c r="D205" s="12" t="n">
        <v>5395</v>
      </c>
      <c r="E205" s="13" t="n">
        <v>382</v>
      </c>
      <c r="F205" s="11" t="n">
        <v>7778</v>
      </c>
      <c r="G205" s="12" t="n">
        <v>2466</v>
      </c>
      <c r="H205" s="12" t="n">
        <v>5386</v>
      </c>
      <c r="I205" s="13" t="n">
        <v>448</v>
      </c>
      <c r="J205" s="14" t="n">
        <f aca="false">Plan2!B195</f>
        <v>6567</v>
      </c>
      <c r="K205" s="12" t="n">
        <f aca="false">Plan2!C195</f>
        <v>1897</v>
      </c>
      <c r="L205" s="12" t="n">
        <f aca="false">Plan2!D195</f>
        <v>6514</v>
      </c>
      <c r="M205" s="13" t="n">
        <f aca="false">Plan2!E195</f>
        <v>497</v>
      </c>
    </row>
    <row r="206" customFormat="false" ht="15.8" hidden="false" customHeight="false" outlineLevel="0" collapsed="false">
      <c r="A206" s="10" t="s">
        <v>209</v>
      </c>
      <c r="B206" s="11" t="n">
        <v>3197</v>
      </c>
      <c r="C206" s="12" t="n">
        <v>353</v>
      </c>
      <c r="D206" s="12" t="n">
        <v>248</v>
      </c>
      <c r="E206" s="13" t="n">
        <v>307</v>
      </c>
      <c r="F206" s="11" t="n">
        <v>3905</v>
      </c>
      <c r="G206" s="12" t="n">
        <v>478</v>
      </c>
      <c r="H206" s="12" t="n">
        <v>220</v>
      </c>
      <c r="I206" s="13" t="n">
        <v>318</v>
      </c>
      <c r="J206" s="14" t="n">
        <f aca="false">Plan2!B196</f>
        <v>3430</v>
      </c>
      <c r="K206" s="12" t="n">
        <f aca="false">Plan2!C196</f>
        <v>400</v>
      </c>
      <c r="L206" s="12" t="n">
        <f aca="false">Plan2!D196</f>
        <v>506</v>
      </c>
      <c r="M206" s="13" t="n">
        <f aca="false">Plan2!E196</f>
        <v>312</v>
      </c>
    </row>
    <row r="207" customFormat="false" ht="15.8" hidden="false" customHeight="false" outlineLevel="0" collapsed="false">
      <c r="A207" s="10" t="s">
        <v>210</v>
      </c>
      <c r="B207" s="11" t="n">
        <v>3275</v>
      </c>
      <c r="C207" s="12" t="n">
        <v>1109</v>
      </c>
      <c r="D207" s="12" t="n">
        <v>2821</v>
      </c>
      <c r="E207" s="13" t="n">
        <v>146</v>
      </c>
      <c r="F207" s="11" t="n">
        <v>3017</v>
      </c>
      <c r="G207" s="12" t="n">
        <v>762</v>
      </c>
      <c r="H207" s="12" t="n">
        <v>2676</v>
      </c>
      <c r="I207" s="13" t="n">
        <v>113</v>
      </c>
      <c r="J207" s="14" t="n">
        <f aca="false">Plan2!B197</f>
        <v>3230</v>
      </c>
      <c r="K207" s="12" t="n">
        <f aca="false">Plan2!C197</f>
        <v>901</v>
      </c>
      <c r="L207" s="12" t="n">
        <f aca="false">Plan2!D197</f>
        <v>3110</v>
      </c>
      <c r="M207" s="13" t="n">
        <f aca="false">Plan2!E197</f>
        <v>130</v>
      </c>
    </row>
    <row r="208" customFormat="false" ht="15.8" hidden="false" customHeight="false" outlineLevel="0" collapsed="false">
      <c r="A208" s="10" t="s">
        <v>211</v>
      </c>
      <c r="B208" s="11" t="n">
        <v>5609</v>
      </c>
      <c r="C208" s="12" t="n">
        <v>1079</v>
      </c>
      <c r="D208" s="12" t="n">
        <v>6556</v>
      </c>
      <c r="E208" s="13" t="n">
        <v>491</v>
      </c>
      <c r="F208" s="11" t="n">
        <v>5134</v>
      </c>
      <c r="G208" s="12" t="n">
        <v>1128</v>
      </c>
      <c r="H208" s="12" t="n">
        <v>8073</v>
      </c>
      <c r="I208" s="13" t="n">
        <v>553</v>
      </c>
      <c r="J208" s="14" t="n">
        <f aca="false">Plan2!B198</f>
        <v>4774</v>
      </c>
      <c r="K208" s="12" t="n">
        <f aca="false">Plan2!C198</f>
        <v>1125</v>
      </c>
      <c r="L208" s="12" t="n">
        <f aca="false">Plan2!D198</f>
        <v>8883</v>
      </c>
      <c r="M208" s="13" t="n">
        <f aca="false">Plan2!E198</f>
        <v>532</v>
      </c>
    </row>
    <row r="209" customFormat="false" ht="15.8" hidden="false" customHeight="false" outlineLevel="0" collapsed="false">
      <c r="A209" s="10" t="s">
        <v>212</v>
      </c>
      <c r="B209" s="11" t="n">
        <v>503</v>
      </c>
      <c r="C209" s="12" t="n">
        <v>86</v>
      </c>
      <c r="D209" s="12" t="n">
        <v>1030</v>
      </c>
      <c r="E209" s="13" t="n">
        <v>44</v>
      </c>
      <c r="F209" s="11" t="n">
        <v>1254</v>
      </c>
      <c r="G209" s="12" t="n">
        <v>73</v>
      </c>
      <c r="H209" s="12" t="n">
        <v>1152</v>
      </c>
      <c r="I209" s="13" t="n">
        <v>76</v>
      </c>
      <c r="J209" s="14" t="n">
        <f aca="false">Plan2!B199</f>
        <v>1052</v>
      </c>
      <c r="K209" s="12" t="n">
        <f aca="false">Plan2!C199</f>
        <v>70</v>
      </c>
      <c r="L209" s="12" t="n">
        <f aca="false">Plan2!D199</f>
        <v>863</v>
      </c>
      <c r="M209" s="13" t="n">
        <f aca="false">Plan2!E199</f>
        <v>77</v>
      </c>
    </row>
    <row r="210" customFormat="false" ht="15.8" hidden="false" customHeight="false" outlineLevel="0" collapsed="false">
      <c r="A210" s="10" t="s">
        <v>213</v>
      </c>
      <c r="B210" s="11" t="n">
        <v>9151</v>
      </c>
      <c r="C210" s="12" t="n">
        <v>1830</v>
      </c>
      <c r="D210" s="12" t="n">
        <v>7295</v>
      </c>
      <c r="E210" s="13" t="n">
        <v>631</v>
      </c>
      <c r="F210" s="11" t="n">
        <v>10352</v>
      </c>
      <c r="G210" s="12" t="n">
        <v>1602</v>
      </c>
      <c r="H210" s="12" t="n">
        <v>9060</v>
      </c>
      <c r="I210" s="13" t="n">
        <v>866</v>
      </c>
      <c r="J210" s="14" t="n">
        <f aca="false">Plan2!B200</f>
        <v>10421</v>
      </c>
      <c r="K210" s="12" t="n">
        <f aca="false">Plan2!C200</f>
        <v>2321</v>
      </c>
      <c r="L210" s="12" t="n">
        <f aca="false">Plan2!D200</f>
        <v>10599</v>
      </c>
      <c r="M210" s="13" t="n">
        <f aca="false">Plan2!E200</f>
        <v>967</v>
      </c>
    </row>
    <row r="211" customFormat="false" ht="15.8" hidden="false" customHeight="false" outlineLevel="0" collapsed="false">
      <c r="A211" s="10" t="s">
        <v>214</v>
      </c>
      <c r="B211" s="11" t="n">
        <v>8684</v>
      </c>
      <c r="C211" s="12" t="n">
        <v>1817</v>
      </c>
      <c r="D211" s="12" t="n">
        <v>5061</v>
      </c>
      <c r="E211" s="13" t="n">
        <v>1049</v>
      </c>
      <c r="F211" s="11" t="n">
        <v>6068</v>
      </c>
      <c r="G211" s="12" t="n">
        <v>1805</v>
      </c>
      <c r="H211" s="12" t="n">
        <v>7046</v>
      </c>
      <c r="I211" s="13" t="n">
        <v>812</v>
      </c>
      <c r="J211" s="14" t="n">
        <f aca="false">Plan2!B201</f>
        <v>8441</v>
      </c>
      <c r="K211" s="12" t="n">
        <f aca="false">Plan2!C201</f>
        <v>1635</v>
      </c>
      <c r="L211" s="12" t="n">
        <f aca="false">Plan2!D201</f>
        <v>7218</v>
      </c>
      <c r="M211" s="13" t="n">
        <f aca="false">Plan2!E201</f>
        <v>871</v>
      </c>
    </row>
    <row r="212" customFormat="false" ht="15.8" hidden="false" customHeight="false" outlineLevel="0" collapsed="false">
      <c r="A212" s="10" t="s">
        <v>215</v>
      </c>
      <c r="B212" s="11" t="n">
        <v>2983</v>
      </c>
      <c r="C212" s="12" t="n">
        <v>239</v>
      </c>
      <c r="D212" s="12" t="n">
        <v>926</v>
      </c>
      <c r="E212" s="13" t="n">
        <v>151</v>
      </c>
      <c r="F212" s="11" t="n">
        <v>2734</v>
      </c>
      <c r="G212" s="12" t="n">
        <v>341</v>
      </c>
      <c r="H212" s="12" t="n">
        <v>1106</v>
      </c>
      <c r="I212" s="13" t="n">
        <v>144</v>
      </c>
      <c r="J212" s="14" t="n">
        <f aca="false">Plan2!B202</f>
        <v>2578</v>
      </c>
      <c r="K212" s="12" t="n">
        <f aca="false">Plan2!C202</f>
        <v>350</v>
      </c>
      <c r="L212" s="12" t="n">
        <f aca="false">Plan2!D202</f>
        <v>1131</v>
      </c>
      <c r="M212" s="13" t="n">
        <f aca="false">Plan2!E202</f>
        <v>182</v>
      </c>
    </row>
    <row r="213" customFormat="false" ht="15.8" hidden="false" customHeight="false" outlineLevel="0" collapsed="false">
      <c r="A213" s="10" t="s">
        <v>216</v>
      </c>
      <c r="B213" s="11" t="n">
        <v>1398</v>
      </c>
      <c r="C213" s="12" t="n">
        <v>290</v>
      </c>
      <c r="D213" s="12" t="n">
        <v>1388</v>
      </c>
      <c r="E213" s="13" t="n">
        <v>164</v>
      </c>
      <c r="F213" s="11" t="n">
        <v>1823</v>
      </c>
      <c r="G213" s="12" t="n">
        <v>252</v>
      </c>
      <c r="H213" s="12" t="n">
        <v>1212</v>
      </c>
      <c r="I213" s="13" t="n">
        <v>181</v>
      </c>
      <c r="J213" s="14" t="n">
        <f aca="false">Plan2!B203</f>
        <v>1833</v>
      </c>
      <c r="K213" s="12" t="n">
        <f aca="false">Plan2!C203</f>
        <v>257</v>
      </c>
      <c r="L213" s="12" t="n">
        <f aca="false">Plan2!D203</f>
        <v>1158</v>
      </c>
      <c r="M213" s="13" t="n">
        <f aca="false">Plan2!E203</f>
        <v>192</v>
      </c>
    </row>
    <row r="214" customFormat="false" ht="15.8" hidden="false" customHeight="false" outlineLevel="0" collapsed="false">
      <c r="A214" s="10" t="s">
        <v>217</v>
      </c>
      <c r="B214" s="11" t="n">
        <v>3071</v>
      </c>
      <c r="C214" s="12" t="n">
        <v>702</v>
      </c>
      <c r="D214" s="12" t="n">
        <v>2350</v>
      </c>
      <c r="E214" s="13" t="n">
        <v>281</v>
      </c>
      <c r="F214" s="11" t="n">
        <v>3122</v>
      </c>
      <c r="G214" s="12" t="n">
        <v>698</v>
      </c>
      <c r="H214" s="12" t="n">
        <v>1986</v>
      </c>
      <c r="I214" s="13" t="n">
        <v>297</v>
      </c>
      <c r="J214" s="14" t="n">
        <f aca="false">Plan2!B204</f>
        <v>3174</v>
      </c>
      <c r="K214" s="12" t="n">
        <f aca="false">Plan2!C204</f>
        <v>633</v>
      </c>
      <c r="L214" s="12" t="n">
        <f aca="false">Plan2!D204</f>
        <v>2178</v>
      </c>
      <c r="M214" s="13" t="n">
        <f aca="false">Plan2!E204</f>
        <v>307</v>
      </c>
    </row>
    <row r="215" customFormat="false" ht="15.8" hidden="false" customHeight="false" outlineLevel="0" collapsed="false">
      <c r="A215" s="10" t="s">
        <v>218</v>
      </c>
      <c r="B215" s="11" t="n">
        <v>2029</v>
      </c>
      <c r="C215" s="12" t="n">
        <v>187</v>
      </c>
      <c r="D215" s="12" t="n">
        <v>598</v>
      </c>
      <c r="E215" s="13" t="n">
        <v>105</v>
      </c>
      <c r="F215" s="11" t="n">
        <v>1811</v>
      </c>
      <c r="G215" s="12" t="n">
        <v>297</v>
      </c>
      <c r="H215" s="12" t="n">
        <v>543</v>
      </c>
      <c r="I215" s="13" t="n">
        <v>138</v>
      </c>
      <c r="J215" s="14" t="n">
        <f aca="false">Plan2!B205</f>
        <v>1836</v>
      </c>
      <c r="K215" s="12" t="n">
        <f aca="false">Plan2!C205</f>
        <v>145</v>
      </c>
      <c r="L215" s="12" t="n">
        <f aca="false">Plan2!D205</f>
        <v>719</v>
      </c>
      <c r="M215" s="13" t="n">
        <f aca="false">Plan2!E205</f>
        <v>63</v>
      </c>
    </row>
    <row r="216" customFormat="false" ht="15.8" hidden="false" customHeight="false" outlineLevel="0" collapsed="false">
      <c r="A216" s="10" t="s">
        <v>219</v>
      </c>
      <c r="B216" s="11" t="n">
        <v>1586</v>
      </c>
      <c r="C216" s="12" t="n">
        <v>169</v>
      </c>
      <c r="D216" s="12" t="n">
        <v>864</v>
      </c>
      <c r="E216" s="13" t="n">
        <v>150</v>
      </c>
      <c r="F216" s="11" t="n">
        <v>1859</v>
      </c>
      <c r="G216" s="12" t="n">
        <v>71</v>
      </c>
      <c r="H216" s="12" t="n">
        <v>1203</v>
      </c>
      <c r="I216" s="13" t="n">
        <v>120</v>
      </c>
      <c r="J216" s="14" t="n">
        <f aca="false">Plan2!B206</f>
        <v>2007</v>
      </c>
      <c r="K216" s="12" t="n">
        <f aca="false">Plan2!C206</f>
        <v>131</v>
      </c>
      <c r="L216" s="12" t="n">
        <f aca="false">Plan2!D206</f>
        <v>1088</v>
      </c>
      <c r="M216" s="13" t="n">
        <f aca="false">Plan2!E206</f>
        <v>123</v>
      </c>
    </row>
    <row r="217" customFormat="false" ht="15.8" hidden="false" customHeight="false" outlineLevel="0" collapsed="false">
      <c r="A217" s="10" t="s">
        <v>220</v>
      </c>
      <c r="B217" s="11" t="n">
        <v>17482</v>
      </c>
      <c r="C217" s="12" t="n">
        <v>2062</v>
      </c>
      <c r="D217" s="12" t="n">
        <v>11960</v>
      </c>
      <c r="E217" s="13" t="n">
        <v>2689</v>
      </c>
      <c r="F217" s="11" t="n">
        <v>17576</v>
      </c>
      <c r="G217" s="12" t="n">
        <v>2212</v>
      </c>
      <c r="H217" s="12" t="n">
        <v>10526</v>
      </c>
      <c r="I217" s="13" t="n">
        <v>2492</v>
      </c>
      <c r="J217" s="14" t="n">
        <f aca="false">Plan2!B207</f>
        <v>17229</v>
      </c>
      <c r="K217" s="12" t="n">
        <f aca="false">Plan2!C207</f>
        <v>2314</v>
      </c>
      <c r="L217" s="12" t="n">
        <f aca="false">Plan2!D207</f>
        <v>10770</v>
      </c>
      <c r="M217" s="13" t="n">
        <f aca="false">Plan2!E207</f>
        <v>2851</v>
      </c>
    </row>
    <row r="218" customFormat="false" ht="15.8" hidden="false" customHeight="false" outlineLevel="0" collapsed="false">
      <c r="A218" s="10" t="s">
        <v>221</v>
      </c>
      <c r="B218" s="11" t="n">
        <v>11509</v>
      </c>
      <c r="C218" s="12" t="n">
        <v>2611</v>
      </c>
      <c r="D218" s="12" t="n">
        <v>6845</v>
      </c>
      <c r="E218" s="13" t="n">
        <v>1046</v>
      </c>
      <c r="F218" s="11" t="n">
        <v>11554</v>
      </c>
      <c r="G218" s="12" t="n">
        <v>2592</v>
      </c>
      <c r="H218" s="12" t="n">
        <v>7700</v>
      </c>
      <c r="I218" s="13" t="n">
        <v>1179</v>
      </c>
      <c r="J218" s="14" t="n">
        <f aca="false">Plan2!B208</f>
        <v>11033</v>
      </c>
      <c r="K218" s="12" t="n">
        <f aca="false">Plan2!C208</f>
        <v>2382</v>
      </c>
      <c r="L218" s="12" t="n">
        <f aca="false">Plan2!D208</f>
        <v>7853</v>
      </c>
      <c r="M218" s="13" t="n">
        <f aca="false">Plan2!E208</f>
        <v>1302</v>
      </c>
    </row>
    <row r="219" customFormat="false" ht="15.8" hidden="false" customHeight="false" outlineLevel="0" collapsed="false">
      <c r="A219" s="10" t="s">
        <v>222</v>
      </c>
      <c r="B219" s="11" t="n">
        <v>9956</v>
      </c>
      <c r="C219" s="12" t="n">
        <v>2167</v>
      </c>
      <c r="D219" s="12" t="n">
        <v>4425</v>
      </c>
      <c r="E219" s="13" t="n">
        <v>879</v>
      </c>
      <c r="F219" s="11" t="n">
        <v>9706</v>
      </c>
      <c r="G219" s="12" t="n">
        <v>2247</v>
      </c>
      <c r="H219" s="12" t="n">
        <v>6442</v>
      </c>
      <c r="I219" s="13" t="n">
        <v>1347</v>
      </c>
      <c r="J219" s="14" t="n">
        <f aca="false">Plan2!B209</f>
        <v>11272</v>
      </c>
      <c r="K219" s="12" t="n">
        <f aca="false">Plan2!C209</f>
        <v>2106</v>
      </c>
      <c r="L219" s="12" t="n">
        <f aca="false">Plan2!D209</f>
        <v>9558</v>
      </c>
      <c r="M219" s="13" t="n">
        <f aca="false">Plan2!E209</f>
        <v>1310</v>
      </c>
    </row>
    <row r="220" customFormat="false" ht="15.8" hidden="false" customHeight="false" outlineLevel="0" collapsed="false">
      <c r="A220" s="10" t="s">
        <v>223</v>
      </c>
      <c r="B220" s="11" t="n">
        <v>2584</v>
      </c>
      <c r="C220" s="12" t="n">
        <v>176</v>
      </c>
      <c r="D220" s="12" t="n">
        <v>2174</v>
      </c>
      <c r="E220" s="13" t="n">
        <v>101</v>
      </c>
      <c r="F220" s="11" t="n">
        <v>2704</v>
      </c>
      <c r="G220" s="12" t="n">
        <v>209</v>
      </c>
      <c r="H220" s="12" t="n">
        <v>2407</v>
      </c>
      <c r="I220" s="13" t="n">
        <v>106</v>
      </c>
      <c r="J220" s="14" t="n">
        <f aca="false">Plan2!B210</f>
        <v>3301</v>
      </c>
      <c r="K220" s="12" t="n">
        <f aca="false">Plan2!C210</f>
        <v>264</v>
      </c>
      <c r="L220" s="12" t="n">
        <f aca="false">Plan2!D210</f>
        <v>3783</v>
      </c>
      <c r="M220" s="13" t="n">
        <f aca="false">Plan2!E210</f>
        <v>178</v>
      </c>
    </row>
    <row r="221" customFormat="false" ht="15.8" hidden="false" customHeight="false" outlineLevel="0" collapsed="false">
      <c r="A221" s="10" t="s">
        <v>224</v>
      </c>
      <c r="B221" s="11" t="n">
        <v>3482</v>
      </c>
      <c r="C221" s="12" t="n">
        <v>352</v>
      </c>
      <c r="D221" s="12" t="n">
        <v>2270</v>
      </c>
      <c r="E221" s="13" t="n">
        <v>250</v>
      </c>
      <c r="F221" s="11" t="n">
        <v>4636</v>
      </c>
      <c r="G221" s="12" t="n">
        <v>376</v>
      </c>
      <c r="H221" s="12" t="n">
        <v>1968</v>
      </c>
      <c r="I221" s="13" t="n">
        <v>292</v>
      </c>
      <c r="J221" s="14" t="n">
        <f aca="false">Plan2!B211</f>
        <v>4342</v>
      </c>
      <c r="K221" s="12" t="n">
        <f aca="false">Plan2!C211</f>
        <v>347</v>
      </c>
      <c r="L221" s="12" t="n">
        <f aca="false">Plan2!D211</f>
        <v>2405</v>
      </c>
      <c r="M221" s="13" t="n">
        <f aca="false">Plan2!E211</f>
        <v>246</v>
      </c>
    </row>
    <row r="222" customFormat="false" ht="15.8" hidden="false" customHeight="false" outlineLevel="0" collapsed="false">
      <c r="A222" s="10" t="s">
        <v>225</v>
      </c>
      <c r="B222" s="11" t="n">
        <v>1575</v>
      </c>
      <c r="C222" s="12" t="n">
        <v>93</v>
      </c>
      <c r="D222" s="12" t="n">
        <v>701</v>
      </c>
      <c r="E222" s="13" t="n">
        <v>97</v>
      </c>
      <c r="F222" s="11" t="n">
        <v>1553</v>
      </c>
      <c r="G222" s="12" t="n">
        <v>112</v>
      </c>
      <c r="H222" s="12" t="n">
        <v>629</v>
      </c>
      <c r="I222" s="13" t="n">
        <v>70</v>
      </c>
      <c r="J222" s="14" t="n">
        <f aca="false">Plan2!B212</f>
        <v>1670</v>
      </c>
      <c r="K222" s="12" t="n">
        <f aca="false">Plan2!C212</f>
        <v>125</v>
      </c>
      <c r="L222" s="12" t="n">
        <f aca="false">Plan2!D212</f>
        <v>749</v>
      </c>
      <c r="M222" s="13" t="n">
        <f aca="false">Plan2!E212</f>
        <v>82</v>
      </c>
    </row>
    <row r="223" customFormat="false" ht="15.8" hidden="false" customHeight="false" outlineLevel="0" collapsed="false">
      <c r="A223" s="10" t="s">
        <v>226</v>
      </c>
      <c r="B223" s="11" t="n">
        <v>3135</v>
      </c>
      <c r="C223" s="12" t="n">
        <v>1151</v>
      </c>
      <c r="D223" s="12" t="n">
        <v>2676</v>
      </c>
      <c r="E223" s="13" t="n">
        <v>605</v>
      </c>
      <c r="F223" s="11" t="n">
        <v>3459</v>
      </c>
      <c r="G223" s="12" t="n">
        <v>1283</v>
      </c>
      <c r="H223" s="12" t="n">
        <v>2954</v>
      </c>
      <c r="I223" s="13" t="n">
        <v>664</v>
      </c>
      <c r="J223" s="14" t="n">
        <f aca="false">Plan2!B213</f>
        <v>3932</v>
      </c>
      <c r="K223" s="12" t="n">
        <f aca="false">Plan2!C213</f>
        <v>969</v>
      </c>
      <c r="L223" s="12" t="n">
        <f aca="false">Plan2!D213</f>
        <v>2144</v>
      </c>
      <c r="M223" s="13" t="n">
        <f aca="false">Plan2!E213</f>
        <v>436</v>
      </c>
    </row>
    <row r="224" customFormat="false" ht="15.8" hidden="false" customHeight="false" outlineLevel="0" collapsed="false">
      <c r="A224" s="10" t="s">
        <v>227</v>
      </c>
      <c r="B224" s="11" t="n">
        <v>3421</v>
      </c>
      <c r="C224" s="12" t="n">
        <v>454</v>
      </c>
      <c r="D224" s="12" t="n">
        <v>1456</v>
      </c>
      <c r="E224" s="13" t="n">
        <v>179</v>
      </c>
      <c r="F224" s="11" t="n">
        <v>3201</v>
      </c>
      <c r="G224" s="12" t="n">
        <v>486</v>
      </c>
      <c r="H224" s="12" t="n">
        <v>1668</v>
      </c>
      <c r="I224" s="13" t="n">
        <v>199</v>
      </c>
      <c r="J224" s="14" t="n">
        <f aca="false">Plan2!B214</f>
        <v>2870</v>
      </c>
      <c r="K224" s="12" t="n">
        <f aca="false">Plan2!C214</f>
        <v>455</v>
      </c>
      <c r="L224" s="12" t="n">
        <f aca="false">Plan2!D214</f>
        <v>1984</v>
      </c>
      <c r="M224" s="13" t="n">
        <f aca="false">Plan2!E214</f>
        <v>192</v>
      </c>
    </row>
    <row r="225" customFormat="false" ht="15.8" hidden="false" customHeight="false" outlineLevel="0" collapsed="false">
      <c r="A225" s="10" t="s">
        <v>228</v>
      </c>
      <c r="B225" s="11" t="n">
        <v>2584</v>
      </c>
      <c r="C225" s="12" t="n">
        <v>240</v>
      </c>
      <c r="D225" s="12" t="n">
        <v>1597</v>
      </c>
      <c r="E225" s="13" t="n">
        <v>311</v>
      </c>
      <c r="F225" s="11" t="n">
        <v>2613</v>
      </c>
      <c r="G225" s="12" t="n">
        <v>378</v>
      </c>
      <c r="H225" s="12" t="n">
        <v>1803</v>
      </c>
      <c r="I225" s="13" t="n">
        <v>393</v>
      </c>
      <c r="J225" s="14" t="n">
        <f aca="false">Plan2!B215</f>
        <v>2343</v>
      </c>
      <c r="K225" s="12" t="n">
        <f aca="false">Plan2!C215</f>
        <v>355</v>
      </c>
      <c r="L225" s="12" t="n">
        <f aca="false">Plan2!D215</f>
        <v>1430</v>
      </c>
      <c r="M225" s="13" t="n">
        <f aca="false">Plan2!E215</f>
        <v>348</v>
      </c>
    </row>
    <row r="226" customFormat="false" ht="15.8" hidden="false" customHeight="false" outlineLevel="0" collapsed="false">
      <c r="A226" s="10" t="s">
        <v>229</v>
      </c>
      <c r="B226" s="11" t="n">
        <v>2068</v>
      </c>
      <c r="C226" s="12" t="n">
        <v>340</v>
      </c>
      <c r="D226" s="12" t="n">
        <v>1305</v>
      </c>
      <c r="E226" s="13" t="n">
        <v>20</v>
      </c>
      <c r="F226" s="11" t="n">
        <v>2362</v>
      </c>
      <c r="G226" s="12" t="n">
        <v>189</v>
      </c>
      <c r="H226" s="12" t="n">
        <v>1159</v>
      </c>
      <c r="I226" s="13" t="n">
        <v>60</v>
      </c>
      <c r="J226" s="14" t="n">
        <f aca="false">Plan2!B216</f>
        <v>2483</v>
      </c>
      <c r="K226" s="12" t="n">
        <f aca="false">Plan2!C216</f>
        <v>278</v>
      </c>
      <c r="L226" s="12" t="n">
        <f aca="false">Plan2!D216</f>
        <v>1599</v>
      </c>
      <c r="M226" s="13" t="n">
        <f aca="false">Plan2!E216</f>
        <v>101</v>
      </c>
    </row>
    <row r="227" customFormat="false" ht="15.8" hidden="false" customHeight="false" outlineLevel="0" collapsed="false">
      <c r="A227" s="10" t="s">
        <v>230</v>
      </c>
      <c r="B227" s="11" t="n">
        <v>2826</v>
      </c>
      <c r="C227" s="12" t="n">
        <v>180</v>
      </c>
      <c r="D227" s="12" t="n">
        <v>605</v>
      </c>
      <c r="E227" s="13" t="n">
        <v>257</v>
      </c>
      <c r="F227" s="11" t="n">
        <v>3088</v>
      </c>
      <c r="G227" s="12" t="n">
        <v>238</v>
      </c>
      <c r="H227" s="12" t="n">
        <v>663</v>
      </c>
      <c r="I227" s="13" t="n">
        <v>219</v>
      </c>
      <c r="J227" s="14" t="n">
        <f aca="false">Plan2!B217</f>
        <v>2665</v>
      </c>
      <c r="K227" s="12" t="n">
        <f aca="false">Plan2!C217</f>
        <v>450</v>
      </c>
      <c r="L227" s="12" t="n">
        <f aca="false">Plan2!D217</f>
        <v>213</v>
      </c>
      <c r="M227" s="13" t="n">
        <f aca="false">Plan2!E217</f>
        <v>172</v>
      </c>
    </row>
    <row r="228" customFormat="false" ht="15.8" hidden="false" customHeight="false" outlineLevel="0" collapsed="false">
      <c r="A228" s="10" t="s">
        <v>231</v>
      </c>
      <c r="B228" s="11" t="n">
        <v>8062</v>
      </c>
      <c r="C228" s="12" t="n">
        <v>1864</v>
      </c>
      <c r="D228" s="12" t="n">
        <v>7970</v>
      </c>
      <c r="E228" s="13" t="n">
        <v>867</v>
      </c>
      <c r="F228" s="11" t="n">
        <v>8319</v>
      </c>
      <c r="G228" s="12" t="n">
        <v>1515</v>
      </c>
      <c r="H228" s="12" t="n">
        <v>7710</v>
      </c>
      <c r="I228" s="13" t="n">
        <v>738</v>
      </c>
      <c r="J228" s="14" t="n">
        <f aca="false">Plan2!B218</f>
        <v>8137</v>
      </c>
      <c r="K228" s="12" t="n">
        <f aca="false">Plan2!C218</f>
        <v>1312</v>
      </c>
      <c r="L228" s="12" t="n">
        <f aca="false">Plan2!D218</f>
        <v>8186</v>
      </c>
      <c r="M228" s="13" t="n">
        <f aca="false">Plan2!E218</f>
        <v>719</v>
      </c>
    </row>
    <row r="229" customFormat="false" ht="15.8" hidden="false" customHeight="false" outlineLevel="0" collapsed="false">
      <c r="A229" s="10" t="s">
        <v>232</v>
      </c>
      <c r="B229" s="11" t="n">
        <v>5333</v>
      </c>
      <c r="C229" s="12" t="n">
        <v>596</v>
      </c>
      <c r="D229" s="12" t="n">
        <v>3553</v>
      </c>
      <c r="E229" s="13" t="n">
        <v>573</v>
      </c>
      <c r="F229" s="11" t="n">
        <v>4158</v>
      </c>
      <c r="G229" s="12" t="n">
        <v>879</v>
      </c>
      <c r="H229" s="12" t="n">
        <v>2869</v>
      </c>
      <c r="I229" s="13" t="n">
        <v>308</v>
      </c>
      <c r="J229" s="14" t="n">
        <f aca="false">Plan2!B219</f>
        <v>4897</v>
      </c>
      <c r="K229" s="12" t="n">
        <f aca="false">Plan2!C219</f>
        <v>1021</v>
      </c>
      <c r="L229" s="12" t="n">
        <f aca="false">Plan2!D219</f>
        <v>3215</v>
      </c>
      <c r="M229" s="13" t="n">
        <f aca="false">Plan2!E219</f>
        <v>313</v>
      </c>
    </row>
    <row r="230" customFormat="false" ht="15.8" hidden="false" customHeight="false" outlineLevel="0" collapsed="false">
      <c r="A230" s="10" t="s">
        <v>233</v>
      </c>
      <c r="B230" s="11" t="n">
        <v>6287</v>
      </c>
      <c r="C230" s="12" t="n">
        <v>747</v>
      </c>
      <c r="D230" s="12" t="n">
        <v>2007</v>
      </c>
      <c r="E230" s="13" t="n">
        <v>295</v>
      </c>
      <c r="F230" s="11" t="n">
        <v>7107</v>
      </c>
      <c r="G230" s="12" t="n">
        <v>799</v>
      </c>
      <c r="H230" s="12" t="n">
        <v>3086</v>
      </c>
      <c r="I230" s="13" t="n">
        <v>285</v>
      </c>
      <c r="J230" s="14" t="n">
        <f aca="false">Plan2!B220</f>
        <v>7050</v>
      </c>
      <c r="K230" s="12" t="n">
        <f aca="false">Plan2!C220</f>
        <v>761</v>
      </c>
      <c r="L230" s="12" t="n">
        <f aca="false">Plan2!D220</f>
        <v>2851</v>
      </c>
      <c r="M230" s="13" t="n">
        <f aca="false">Plan2!E220</f>
        <v>290</v>
      </c>
    </row>
    <row r="231" customFormat="false" ht="15.8" hidden="false" customHeight="false" outlineLevel="0" collapsed="false">
      <c r="A231" s="10" t="s">
        <v>234</v>
      </c>
      <c r="B231" s="11" t="n">
        <v>2318</v>
      </c>
      <c r="C231" s="12" t="n">
        <v>156</v>
      </c>
      <c r="D231" s="12" t="n">
        <v>1734</v>
      </c>
      <c r="E231" s="13" t="n">
        <v>83</v>
      </c>
      <c r="F231" s="11" t="n">
        <v>2847</v>
      </c>
      <c r="G231" s="12" t="n">
        <v>128</v>
      </c>
      <c r="H231" s="12" t="n">
        <v>1721</v>
      </c>
      <c r="I231" s="13" t="n">
        <v>146</v>
      </c>
      <c r="J231" s="14" t="n">
        <f aca="false">Plan2!B221</f>
        <v>2010</v>
      </c>
      <c r="K231" s="12" t="n">
        <f aca="false">Plan2!C221</f>
        <v>253</v>
      </c>
      <c r="L231" s="12" t="n">
        <f aca="false">Plan2!D221</f>
        <v>1453</v>
      </c>
      <c r="M231" s="13" t="n">
        <f aca="false">Plan2!E221</f>
        <v>115</v>
      </c>
    </row>
    <row r="232" customFormat="false" ht="15.8" hidden="false" customHeight="false" outlineLevel="0" collapsed="false">
      <c r="A232" s="10" t="s">
        <v>235</v>
      </c>
      <c r="B232" s="11" t="n">
        <v>13820</v>
      </c>
      <c r="C232" s="12" t="n">
        <v>4160</v>
      </c>
      <c r="D232" s="12" t="n">
        <v>11556</v>
      </c>
      <c r="E232" s="13" t="n">
        <v>1773</v>
      </c>
      <c r="F232" s="11" t="n">
        <v>13362</v>
      </c>
      <c r="G232" s="12" t="n">
        <v>4768</v>
      </c>
      <c r="H232" s="12" t="n">
        <v>11810</v>
      </c>
      <c r="I232" s="13" t="n">
        <v>1758</v>
      </c>
      <c r="J232" s="14" t="n">
        <f aca="false">Plan2!B222</f>
        <v>12428</v>
      </c>
      <c r="K232" s="12" t="n">
        <f aca="false">Plan2!C222</f>
        <v>5153</v>
      </c>
      <c r="L232" s="12" t="n">
        <f aca="false">Plan2!D222</f>
        <v>11227</v>
      </c>
      <c r="M232" s="13" t="n">
        <f aca="false">Plan2!E222</f>
        <v>1671</v>
      </c>
    </row>
    <row r="233" customFormat="false" ht="15.8" hidden="false" customHeight="false" outlineLevel="0" collapsed="false">
      <c r="A233" s="10" t="s">
        <v>236</v>
      </c>
      <c r="B233" s="11" t="n">
        <v>3016</v>
      </c>
      <c r="C233" s="12" t="n">
        <v>669</v>
      </c>
      <c r="D233" s="12" t="n">
        <v>3936</v>
      </c>
      <c r="E233" s="13" t="n">
        <v>485</v>
      </c>
      <c r="F233" s="11" t="n">
        <v>3273</v>
      </c>
      <c r="G233" s="12" t="n">
        <v>518</v>
      </c>
      <c r="H233" s="12" t="n">
        <v>3212</v>
      </c>
      <c r="I233" s="13" t="n">
        <v>458</v>
      </c>
      <c r="J233" s="14" t="n">
        <f aca="false">Plan2!B223</f>
        <v>3885</v>
      </c>
      <c r="K233" s="12" t="n">
        <f aca="false">Plan2!C223</f>
        <v>942</v>
      </c>
      <c r="L233" s="12" t="n">
        <f aca="false">Plan2!D223</f>
        <v>3630</v>
      </c>
      <c r="M233" s="13" t="n">
        <f aca="false">Plan2!E223</f>
        <v>532</v>
      </c>
    </row>
    <row r="234" customFormat="false" ht="15.8" hidden="false" customHeight="false" outlineLevel="0" collapsed="false">
      <c r="A234" s="10" t="s">
        <v>237</v>
      </c>
      <c r="B234" s="11" t="n">
        <v>14309</v>
      </c>
      <c r="C234" s="12" t="n">
        <v>1183</v>
      </c>
      <c r="D234" s="12" t="n">
        <v>1319</v>
      </c>
      <c r="E234" s="13" t="n">
        <v>588</v>
      </c>
      <c r="F234" s="11" t="n">
        <v>17571</v>
      </c>
      <c r="G234" s="12" t="n">
        <v>1459</v>
      </c>
      <c r="H234" s="12" t="n">
        <v>1273</v>
      </c>
      <c r="I234" s="13" t="n">
        <v>776</v>
      </c>
      <c r="J234" s="14" t="n">
        <f aca="false">Plan2!B224</f>
        <v>18620</v>
      </c>
      <c r="K234" s="12" t="n">
        <f aca="false">Plan2!C224</f>
        <v>1516</v>
      </c>
      <c r="L234" s="12" t="n">
        <f aca="false">Plan2!D224</f>
        <v>3497</v>
      </c>
      <c r="M234" s="13" t="n">
        <f aca="false">Plan2!E224</f>
        <v>1024</v>
      </c>
    </row>
    <row r="235" customFormat="false" ht="15.8" hidden="false" customHeight="false" outlineLevel="0" collapsed="false">
      <c r="A235" s="10" t="s">
        <v>238</v>
      </c>
      <c r="B235" s="11" t="n">
        <v>4219</v>
      </c>
      <c r="C235" s="12" t="n">
        <v>481</v>
      </c>
      <c r="D235" s="12" t="n">
        <v>2540</v>
      </c>
      <c r="E235" s="13" t="n">
        <v>197</v>
      </c>
      <c r="F235" s="11" t="n">
        <v>3133</v>
      </c>
      <c r="G235" s="12" t="n">
        <v>333</v>
      </c>
      <c r="H235" s="12" t="n">
        <v>2055</v>
      </c>
      <c r="I235" s="13" t="n">
        <v>167</v>
      </c>
      <c r="J235" s="14" t="n">
        <f aca="false">Plan2!B225</f>
        <v>3558</v>
      </c>
      <c r="K235" s="12" t="n">
        <f aca="false">Plan2!C225</f>
        <v>368</v>
      </c>
      <c r="L235" s="12" t="n">
        <f aca="false">Plan2!D225</f>
        <v>1950</v>
      </c>
      <c r="M235" s="13" t="n">
        <f aca="false">Plan2!E225</f>
        <v>135</v>
      </c>
    </row>
    <row r="236" customFormat="false" ht="15.8" hidden="false" customHeight="false" outlineLevel="0" collapsed="false">
      <c r="A236" s="10" t="s">
        <v>239</v>
      </c>
      <c r="B236" s="11" t="n">
        <v>12314</v>
      </c>
      <c r="C236" s="12" t="n">
        <v>3934</v>
      </c>
      <c r="D236" s="12" t="n">
        <v>14815</v>
      </c>
      <c r="E236" s="13" t="n">
        <v>1614</v>
      </c>
      <c r="F236" s="11" t="n">
        <v>12557</v>
      </c>
      <c r="G236" s="12" t="n">
        <v>5189</v>
      </c>
      <c r="H236" s="12" t="n">
        <v>15553</v>
      </c>
      <c r="I236" s="13" t="n">
        <v>1696</v>
      </c>
      <c r="J236" s="14" t="n">
        <f aca="false">Plan2!B226</f>
        <v>12934</v>
      </c>
      <c r="K236" s="12" t="n">
        <f aca="false">Plan2!C226</f>
        <v>5257</v>
      </c>
      <c r="L236" s="12" t="n">
        <f aca="false">Plan2!D226</f>
        <v>19096</v>
      </c>
      <c r="M236" s="13" t="n">
        <f aca="false">Plan2!E226</f>
        <v>1814</v>
      </c>
    </row>
    <row r="237" customFormat="false" ht="15.8" hidden="false" customHeight="false" outlineLevel="0" collapsed="false">
      <c r="A237" s="10" t="s">
        <v>240</v>
      </c>
      <c r="B237" s="11" t="n">
        <v>1498</v>
      </c>
      <c r="C237" s="12" t="n">
        <v>160</v>
      </c>
      <c r="D237" s="12" t="n">
        <v>1201</v>
      </c>
      <c r="E237" s="13" t="n">
        <v>133</v>
      </c>
      <c r="F237" s="11" t="n">
        <v>1680</v>
      </c>
      <c r="G237" s="12" t="n">
        <v>107</v>
      </c>
      <c r="H237" s="12" t="n">
        <v>1049</v>
      </c>
      <c r="I237" s="13" t="n">
        <v>158</v>
      </c>
      <c r="J237" s="14" t="n">
        <f aca="false">Plan2!B227</f>
        <v>1307</v>
      </c>
      <c r="K237" s="12" t="n">
        <f aca="false">Plan2!C227</f>
        <v>150</v>
      </c>
      <c r="L237" s="12" t="n">
        <f aca="false">Plan2!D227</f>
        <v>837</v>
      </c>
      <c r="M237" s="13" t="n">
        <f aca="false">Plan2!E227</f>
        <v>171</v>
      </c>
    </row>
    <row r="238" customFormat="false" ht="15.8" hidden="false" customHeight="false" outlineLevel="0" collapsed="false">
      <c r="A238" s="10" t="s">
        <v>241</v>
      </c>
      <c r="B238" s="11" t="n">
        <v>1967</v>
      </c>
      <c r="C238" s="12" t="n">
        <v>322</v>
      </c>
      <c r="D238" s="12" t="n">
        <v>2577</v>
      </c>
      <c r="E238" s="13" t="n">
        <v>348</v>
      </c>
      <c r="F238" s="11" t="n">
        <v>1703</v>
      </c>
      <c r="G238" s="12" t="n">
        <v>324</v>
      </c>
      <c r="H238" s="12" t="n">
        <v>2356</v>
      </c>
      <c r="I238" s="13" t="n">
        <v>401</v>
      </c>
      <c r="J238" s="14" t="n">
        <f aca="false">Plan2!B228</f>
        <v>1933</v>
      </c>
      <c r="K238" s="12" t="n">
        <f aca="false">Plan2!C228</f>
        <v>235</v>
      </c>
      <c r="L238" s="12" t="n">
        <f aca="false">Plan2!D228</f>
        <v>2566</v>
      </c>
      <c r="M238" s="13" t="n">
        <f aca="false">Plan2!E228</f>
        <v>536</v>
      </c>
    </row>
    <row r="239" customFormat="false" ht="15.8" hidden="false" customHeight="false" outlineLevel="0" collapsed="false">
      <c r="A239" s="10" t="s">
        <v>242</v>
      </c>
      <c r="B239" s="11" t="n">
        <v>2714</v>
      </c>
      <c r="C239" s="12" t="n">
        <v>554</v>
      </c>
      <c r="D239" s="12" t="n">
        <v>1464</v>
      </c>
      <c r="E239" s="13" t="n">
        <v>313</v>
      </c>
      <c r="F239" s="11" t="n">
        <v>2410</v>
      </c>
      <c r="G239" s="12" t="n">
        <v>630</v>
      </c>
      <c r="H239" s="12" t="n">
        <v>1435</v>
      </c>
      <c r="I239" s="13" t="n">
        <v>330</v>
      </c>
      <c r="J239" s="14" t="n">
        <f aca="false">Plan2!B229</f>
        <v>2920</v>
      </c>
      <c r="K239" s="12" t="n">
        <f aca="false">Plan2!C229</f>
        <v>520</v>
      </c>
      <c r="L239" s="12" t="n">
        <f aca="false">Plan2!D229</f>
        <v>1521</v>
      </c>
      <c r="M239" s="13" t="n">
        <f aca="false">Plan2!E229</f>
        <v>343</v>
      </c>
    </row>
    <row r="240" customFormat="false" ht="15.8" hidden="false" customHeight="false" outlineLevel="0" collapsed="false">
      <c r="A240" s="10" t="s">
        <v>243</v>
      </c>
      <c r="B240" s="11" t="n">
        <v>2163</v>
      </c>
      <c r="C240" s="12" t="n">
        <v>247</v>
      </c>
      <c r="D240" s="12" t="n">
        <v>2266</v>
      </c>
      <c r="E240" s="13" t="n">
        <v>343</v>
      </c>
      <c r="F240" s="11" t="n">
        <v>2532</v>
      </c>
      <c r="G240" s="12" t="n">
        <v>310</v>
      </c>
      <c r="H240" s="12" t="n">
        <v>1755</v>
      </c>
      <c r="I240" s="13" t="n">
        <v>224</v>
      </c>
      <c r="J240" s="14" t="n">
        <f aca="false">Plan2!B230</f>
        <v>2712</v>
      </c>
      <c r="K240" s="12" t="n">
        <f aca="false">Plan2!C230</f>
        <v>287</v>
      </c>
      <c r="L240" s="12" t="n">
        <f aca="false">Plan2!D230</f>
        <v>2386</v>
      </c>
      <c r="M240" s="13" t="n">
        <f aca="false">Plan2!E230</f>
        <v>269</v>
      </c>
    </row>
    <row r="241" customFormat="false" ht="15.8" hidden="false" customHeight="false" outlineLevel="0" collapsed="false">
      <c r="A241" s="10" t="s">
        <v>244</v>
      </c>
      <c r="B241" s="11" t="n">
        <v>1834</v>
      </c>
      <c r="C241" s="12" t="n">
        <v>197</v>
      </c>
      <c r="D241" s="12" t="n">
        <v>1672</v>
      </c>
      <c r="E241" s="13" t="n">
        <v>139</v>
      </c>
      <c r="F241" s="11" t="n">
        <v>2838</v>
      </c>
      <c r="G241" s="12" t="n">
        <v>229</v>
      </c>
      <c r="H241" s="12" t="n">
        <v>1786</v>
      </c>
      <c r="I241" s="13" t="n">
        <v>175</v>
      </c>
      <c r="J241" s="14" t="n">
        <f aca="false">Plan2!B231</f>
        <v>2379</v>
      </c>
      <c r="K241" s="12" t="n">
        <f aca="false">Plan2!C231</f>
        <v>132</v>
      </c>
      <c r="L241" s="12" t="n">
        <f aca="false">Plan2!D231</f>
        <v>1908</v>
      </c>
      <c r="M241" s="13" t="n">
        <f aca="false">Plan2!E231</f>
        <v>115</v>
      </c>
    </row>
    <row r="242" customFormat="false" ht="15.8" hidden="false" customHeight="false" outlineLevel="0" collapsed="false">
      <c r="A242" s="10" t="s">
        <v>245</v>
      </c>
      <c r="B242" s="11" t="n">
        <v>1046</v>
      </c>
      <c r="C242" s="12" t="n">
        <v>67</v>
      </c>
      <c r="D242" s="12" t="n">
        <v>770</v>
      </c>
      <c r="E242" s="13" t="n">
        <v>84</v>
      </c>
      <c r="F242" s="11" t="n">
        <v>957</v>
      </c>
      <c r="G242" s="12" t="n">
        <v>58</v>
      </c>
      <c r="H242" s="12" t="n">
        <v>647</v>
      </c>
      <c r="I242" s="13" t="n">
        <v>99</v>
      </c>
      <c r="J242" s="14" t="n">
        <f aca="false">Plan2!B232</f>
        <v>860</v>
      </c>
      <c r="K242" s="12" t="n">
        <f aca="false">Plan2!C232</f>
        <v>68</v>
      </c>
      <c r="L242" s="12" t="n">
        <f aca="false">Plan2!D232</f>
        <v>612</v>
      </c>
      <c r="M242" s="13" t="n">
        <f aca="false">Plan2!E232</f>
        <v>65</v>
      </c>
    </row>
    <row r="243" customFormat="false" ht="15.8" hidden="false" customHeight="false" outlineLevel="0" collapsed="false">
      <c r="A243" s="10" t="s">
        <v>246</v>
      </c>
      <c r="B243" s="11" t="n">
        <v>1553</v>
      </c>
      <c r="C243" s="12" t="n">
        <v>367</v>
      </c>
      <c r="D243" s="12" t="n">
        <v>1393</v>
      </c>
      <c r="E243" s="13" t="n">
        <v>224</v>
      </c>
      <c r="F243" s="11" t="n">
        <v>972</v>
      </c>
      <c r="G243" s="12" t="n">
        <v>261</v>
      </c>
      <c r="H243" s="12" t="n">
        <v>1854</v>
      </c>
      <c r="I243" s="13" t="n">
        <v>234</v>
      </c>
      <c r="J243" s="14" t="n">
        <f aca="false">Plan2!B233</f>
        <v>958</v>
      </c>
      <c r="K243" s="12" t="n">
        <f aca="false">Plan2!C233</f>
        <v>234</v>
      </c>
      <c r="L243" s="12" t="n">
        <f aca="false">Plan2!D233</f>
        <v>1284</v>
      </c>
      <c r="M243" s="13" t="n">
        <f aca="false">Plan2!E233</f>
        <v>161</v>
      </c>
    </row>
    <row r="244" customFormat="false" ht="15.8" hidden="false" customHeight="false" outlineLevel="0" collapsed="false">
      <c r="A244" s="10" t="s">
        <v>247</v>
      </c>
      <c r="B244" s="11" t="n">
        <v>13830</v>
      </c>
      <c r="C244" s="12" t="n">
        <v>1878</v>
      </c>
      <c r="D244" s="12" t="n">
        <v>13685</v>
      </c>
      <c r="E244" s="13" t="n">
        <v>622</v>
      </c>
      <c r="F244" s="11" t="n">
        <v>12788</v>
      </c>
      <c r="G244" s="12" t="n">
        <v>1750</v>
      </c>
      <c r="H244" s="12" t="n">
        <v>14042</v>
      </c>
      <c r="I244" s="13" t="n">
        <v>780</v>
      </c>
      <c r="J244" s="14" t="n">
        <f aca="false">Plan2!B234</f>
        <v>13670</v>
      </c>
      <c r="K244" s="12" t="n">
        <f aca="false">Plan2!C234</f>
        <v>1970</v>
      </c>
      <c r="L244" s="12" t="n">
        <f aca="false">Plan2!D234</f>
        <v>15560</v>
      </c>
      <c r="M244" s="13" t="n">
        <f aca="false">Plan2!E234</f>
        <v>888</v>
      </c>
    </row>
    <row r="245" customFormat="false" ht="15.8" hidden="false" customHeight="false" outlineLevel="0" collapsed="false">
      <c r="A245" s="10" t="s">
        <v>248</v>
      </c>
      <c r="B245" s="11" t="n">
        <v>2034</v>
      </c>
      <c r="C245" s="12" t="n">
        <v>165</v>
      </c>
      <c r="D245" s="12" t="n">
        <v>1412</v>
      </c>
      <c r="E245" s="13" t="n">
        <v>90</v>
      </c>
      <c r="F245" s="11" t="n">
        <v>2614</v>
      </c>
      <c r="G245" s="12" t="n">
        <v>192</v>
      </c>
      <c r="H245" s="12" t="n">
        <v>1607</v>
      </c>
      <c r="I245" s="13" t="n">
        <v>79</v>
      </c>
      <c r="J245" s="14" t="n">
        <f aca="false">Plan2!B235</f>
        <v>3094</v>
      </c>
      <c r="K245" s="12" t="n">
        <f aca="false">Plan2!C235</f>
        <v>184</v>
      </c>
      <c r="L245" s="12" t="n">
        <f aca="false">Plan2!D235</f>
        <v>1579</v>
      </c>
      <c r="M245" s="13" t="n">
        <f aca="false">Plan2!E235</f>
        <v>67</v>
      </c>
    </row>
    <row r="246" customFormat="false" ht="15.8" hidden="false" customHeight="false" outlineLevel="0" collapsed="false">
      <c r="A246" s="10" t="s">
        <v>249</v>
      </c>
      <c r="B246" s="11" t="n">
        <v>6366</v>
      </c>
      <c r="C246" s="12" t="n">
        <v>165</v>
      </c>
      <c r="D246" s="12" t="n">
        <v>97</v>
      </c>
      <c r="E246" s="13" t="n">
        <v>65</v>
      </c>
      <c r="F246" s="11" t="n">
        <v>5897</v>
      </c>
      <c r="G246" s="12" t="n">
        <v>253</v>
      </c>
      <c r="H246" s="12" t="n">
        <v>140</v>
      </c>
      <c r="I246" s="13" t="n">
        <v>65</v>
      </c>
      <c r="J246" s="14" t="n">
        <f aca="false">Plan2!B236</f>
        <v>5763</v>
      </c>
      <c r="K246" s="12" t="n">
        <f aca="false">Plan2!C236</f>
        <v>182</v>
      </c>
      <c r="L246" s="12" t="n">
        <f aca="false">Plan2!D236</f>
        <v>400</v>
      </c>
      <c r="M246" s="13" t="n">
        <f aca="false">Plan2!E236</f>
        <v>96</v>
      </c>
    </row>
    <row r="247" customFormat="false" ht="15.8" hidden="false" customHeight="false" outlineLevel="0" collapsed="false">
      <c r="A247" s="10" t="s">
        <v>250</v>
      </c>
      <c r="B247" s="11" t="n">
        <v>1588</v>
      </c>
      <c r="C247" s="12" t="n">
        <v>84</v>
      </c>
      <c r="D247" s="12" t="n">
        <v>1767</v>
      </c>
      <c r="E247" s="13" t="n">
        <v>200</v>
      </c>
      <c r="F247" s="11" t="n">
        <v>2478</v>
      </c>
      <c r="G247" s="12" t="n">
        <v>118</v>
      </c>
      <c r="H247" s="12" t="n">
        <v>1365</v>
      </c>
      <c r="I247" s="13" t="n">
        <v>302</v>
      </c>
      <c r="J247" s="14" t="n">
        <f aca="false">Plan2!B237</f>
        <v>1411</v>
      </c>
      <c r="K247" s="12" t="n">
        <f aca="false">Plan2!C237</f>
        <v>77</v>
      </c>
      <c r="L247" s="12" t="n">
        <f aca="false">Plan2!D237</f>
        <v>1659</v>
      </c>
      <c r="M247" s="13" t="n">
        <f aca="false">Plan2!E237</f>
        <v>203</v>
      </c>
    </row>
    <row r="248" customFormat="false" ht="15.8" hidden="false" customHeight="false" outlineLevel="0" collapsed="false">
      <c r="A248" s="10" t="s">
        <v>251</v>
      </c>
      <c r="B248" s="11" t="n">
        <v>1262</v>
      </c>
      <c r="C248" s="12" t="n">
        <v>209</v>
      </c>
      <c r="D248" s="12" t="n">
        <v>3874</v>
      </c>
      <c r="E248" s="13" t="n">
        <v>274</v>
      </c>
      <c r="F248" s="11" t="n">
        <v>1295</v>
      </c>
      <c r="G248" s="12" t="n">
        <v>231</v>
      </c>
      <c r="H248" s="12" t="n">
        <v>3009</v>
      </c>
      <c r="I248" s="13" t="n">
        <v>212</v>
      </c>
      <c r="J248" s="14" t="n">
        <f aca="false">Plan2!B238</f>
        <v>1405</v>
      </c>
      <c r="K248" s="12" t="n">
        <f aca="false">Plan2!C238</f>
        <v>241</v>
      </c>
      <c r="L248" s="12" t="n">
        <f aca="false">Plan2!D238</f>
        <v>3101</v>
      </c>
      <c r="M248" s="13" t="n">
        <f aca="false">Plan2!E238</f>
        <v>255</v>
      </c>
    </row>
    <row r="249" customFormat="false" ht="15.8" hidden="false" customHeight="false" outlineLevel="0" collapsed="false">
      <c r="A249" s="10" t="s">
        <v>252</v>
      </c>
      <c r="B249" s="11" t="n">
        <v>1252</v>
      </c>
      <c r="C249" s="12" t="n">
        <v>144</v>
      </c>
      <c r="D249" s="12" t="n">
        <v>784</v>
      </c>
      <c r="E249" s="13" t="n">
        <v>42</v>
      </c>
      <c r="F249" s="11" t="n">
        <v>1487</v>
      </c>
      <c r="G249" s="12" t="n">
        <v>147</v>
      </c>
      <c r="H249" s="12" t="n">
        <v>1102</v>
      </c>
      <c r="I249" s="13" t="n">
        <v>90</v>
      </c>
      <c r="J249" s="14" t="n">
        <f aca="false">Plan2!B239</f>
        <v>1513</v>
      </c>
      <c r="K249" s="12" t="n">
        <f aca="false">Plan2!C239</f>
        <v>116</v>
      </c>
      <c r="L249" s="12" t="n">
        <f aca="false">Plan2!D239</f>
        <v>1225</v>
      </c>
      <c r="M249" s="13" t="n">
        <f aca="false">Plan2!E239</f>
        <v>93</v>
      </c>
    </row>
    <row r="250" customFormat="false" ht="15.8" hidden="false" customHeight="false" outlineLevel="0" collapsed="false">
      <c r="A250" s="10" t="s">
        <v>253</v>
      </c>
      <c r="B250" s="11" t="n">
        <v>1706</v>
      </c>
      <c r="C250" s="12" t="n">
        <v>96</v>
      </c>
      <c r="D250" s="12" t="n">
        <v>2156</v>
      </c>
      <c r="E250" s="13" t="n">
        <v>147</v>
      </c>
      <c r="F250" s="11" t="n">
        <v>1238</v>
      </c>
      <c r="G250" s="12" t="n">
        <v>71</v>
      </c>
      <c r="H250" s="12" t="n">
        <v>1397</v>
      </c>
      <c r="I250" s="13" t="n">
        <v>86</v>
      </c>
      <c r="J250" s="14" t="n">
        <f aca="false">Plan2!B240</f>
        <v>1455</v>
      </c>
      <c r="K250" s="12" t="n">
        <f aca="false">Plan2!C240</f>
        <v>68</v>
      </c>
      <c r="L250" s="12" t="n">
        <f aca="false">Plan2!D240</f>
        <v>1185</v>
      </c>
      <c r="M250" s="13" t="n">
        <f aca="false">Plan2!E240</f>
        <v>108</v>
      </c>
    </row>
    <row r="251" customFormat="false" ht="15.8" hidden="false" customHeight="false" outlineLevel="0" collapsed="false">
      <c r="A251" s="10" t="s">
        <v>254</v>
      </c>
      <c r="B251" s="11" t="n">
        <v>1773</v>
      </c>
      <c r="C251" s="12" t="n">
        <v>283</v>
      </c>
      <c r="D251" s="12" t="n">
        <v>2072</v>
      </c>
      <c r="E251" s="13" t="n">
        <v>287</v>
      </c>
      <c r="F251" s="11" t="n">
        <v>1848</v>
      </c>
      <c r="G251" s="12" t="n">
        <v>252</v>
      </c>
      <c r="H251" s="12" t="n">
        <v>2338</v>
      </c>
      <c r="I251" s="13" t="n">
        <v>306</v>
      </c>
      <c r="J251" s="14" t="n">
        <f aca="false">Plan2!B241</f>
        <v>1967</v>
      </c>
      <c r="K251" s="12" t="n">
        <f aca="false">Plan2!C241</f>
        <v>277</v>
      </c>
      <c r="L251" s="12" t="n">
        <f aca="false">Plan2!D241</f>
        <v>2294</v>
      </c>
      <c r="M251" s="13" t="n">
        <f aca="false">Plan2!E241</f>
        <v>297</v>
      </c>
    </row>
    <row r="252" customFormat="false" ht="15.8" hidden="false" customHeight="false" outlineLevel="0" collapsed="false">
      <c r="A252" s="10" t="s">
        <v>255</v>
      </c>
      <c r="B252" s="11" t="n">
        <v>1739</v>
      </c>
      <c r="C252" s="12" t="n">
        <v>201</v>
      </c>
      <c r="D252" s="12" t="n">
        <v>2332</v>
      </c>
      <c r="E252" s="13" t="n">
        <v>206</v>
      </c>
      <c r="F252" s="11" t="n">
        <v>1541</v>
      </c>
      <c r="G252" s="12" t="n">
        <v>242</v>
      </c>
      <c r="H252" s="12" t="n">
        <v>2147</v>
      </c>
      <c r="I252" s="13" t="n">
        <v>170</v>
      </c>
      <c r="J252" s="14" t="n">
        <f aca="false">Plan2!B242</f>
        <v>1657</v>
      </c>
      <c r="K252" s="12" t="n">
        <f aca="false">Plan2!C242</f>
        <v>232</v>
      </c>
      <c r="L252" s="12" t="n">
        <f aca="false">Plan2!D242</f>
        <v>1681</v>
      </c>
      <c r="M252" s="13" t="n">
        <f aca="false">Plan2!E242</f>
        <v>147</v>
      </c>
    </row>
    <row r="253" customFormat="false" ht="15.8" hidden="false" customHeight="false" outlineLevel="0" collapsed="false">
      <c r="A253" s="10" t="s">
        <v>256</v>
      </c>
      <c r="B253" s="11" t="n">
        <v>4843</v>
      </c>
      <c r="C253" s="12" t="n">
        <v>917</v>
      </c>
      <c r="D253" s="12" t="n">
        <v>5927</v>
      </c>
      <c r="E253" s="13" t="n">
        <v>415</v>
      </c>
      <c r="F253" s="11" t="n">
        <v>4258</v>
      </c>
      <c r="G253" s="12" t="n">
        <v>1083</v>
      </c>
      <c r="H253" s="12" t="n">
        <v>6598</v>
      </c>
      <c r="I253" s="13" t="n">
        <v>542</v>
      </c>
      <c r="J253" s="14" t="n">
        <f aca="false">Plan2!B243</f>
        <v>4140</v>
      </c>
      <c r="K253" s="12" t="n">
        <f aca="false">Plan2!C243</f>
        <v>1073</v>
      </c>
      <c r="L253" s="12" t="n">
        <f aca="false">Plan2!D243</f>
        <v>7046</v>
      </c>
      <c r="M253" s="13" t="n">
        <f aca="false">Plan2!E243</f>
        <v>556</v>
      </c>
    </row>
    <row r="254" customFormat="false" ht="15.8" hidden="false" customHeight="false" outlineLevel="0" collapsed="false">
      <c r="A254" s="10" t="s">
        <v>257</v>
      </c>
      <c r="B254" s="11" t="n">
        <v>2185</v>
      </c>
      <c r="C254" s="12" t="n">
        <v>336</v>
      </c>
      <c r="D254" s="12" t="n">
        <v>2302</v>
      </c>
      <c r="E254" s="13" t="n">
        <v>131</v>
      </c>
      <c r="F254" s="11" t="n">
        <v>2207</v>
      </c>
      <c r="G254" s="12" t="n">
        <v>194</v>
      </c>
      <c r="H254" s="12" t="n">
        <v>1514</v>
      </c>
      <c r="I254" s="13" t="n">
        <v>143</v>
      </c>
      <c r="J254" s="14" t="n">
        <f aca="false">Plan2!B244</f>
        <v>2104</v>
      </c>
      <c r="K254" s="12" t="n">
        <f aca="false">Plan2!C244</f>
        <v>254</v>
      </c>
      <c r="L254" s="12" t="n">
        <f aca="false">Plan2!D244</f>
        <v>1787</v>
      </c>
      <c r="M254" s="13" t="n">
        <f aca="false">Plan2!E244</f>
        <v>144</v>
      </c>
    </row>
    <row r="255" customFormat="false" ht="15.8" hidden="false" customHeight="false" outlineLevel="0" collapsed="false">
      <c r="A255" s="10" t="s">
        <v>258</v>
      </c>
      <c r="B255" s="11" t="n">
        <v>2329</v>
      </c>
      <c r="C255" s="12" t="n">
        <v>699</v>
      </c>
      <c r="D255" s="12" t="n">
        <v>2779</v>
      </c>
      <c r="E255" s="13" t="n">
        <v>266</v>
      </c>
      <c r="F255" s="11" t="n">
        <v>2207</v>
      </c>
      <c r="G255" s="12" t="n">
        <v>744</v>
      </c>
      <c r="H255" s="12" t="n">
        <v>3275</v>
      </c>
      <c r="I255" s="13" t="n">
        <v>280</v>
      </c>
      <c r="J255" s="14" t="n">
        <f aca="false">Plan2!B245</f>
        <v>2126</v>
      </c>
      <c r="K255" s="12" t="n">
        <f aca="false">Plan2!C245</f>
        <v>655</v>
      </c>
      <c r="L255" s="12" t="n">
        <f aca="false">Plan2!D245</f>
        <v>3313</v>
      </c>
      <c r="M255" s="13" t="n">
        <f aca="false">Plan2!E245</f>
        <v>207</v>
      </c>
    </row>
    <row r="256" customFormat="false" ht="15.8" hidden="false" customHeight="false" outlineLevel="0" collapsed="false">
      <c r="A256" s="10" t="s">
        <v>259</v>
      </c>
      <c r="B256" s="11" t="n">
        <v>1883</v>
      </c>
      <c r="C256" s="12" t="n">
        <v>552</v>
      </c>
      <c r="D256" s="12" t="n">
        <v>2753</v>
      </c>
      <c r="E256" s="13" t="n">
        <v>428</v>
      </c>
      <c r="F256" s="11" t="n">
        <v>2153</v>
      </c>
      <c r="G256" s="12" t="n">
        <v>395</v>
      </c>
      <c r="H256" s="12" t="n">
        <v>2686</v>
      </c>
      <c r="I256" s="13" t="n">
        <v>306</v>
      </c>
      <c r="J256" s="14" t="n">
        <f aca="false">Plan2!B246</f>
        <v>2658</v>
      </c>
      <c r="K256" s="12" t="n">
        <f aca="false">Plan2!C246</f>
        <v>370</v>
      </c>
      <c r="L256" s="12" t="n">
        <f aca="false">Plan2!D246</f>
        <v>3865</v>
      </c>
      <c r="M256" s="13" t="n">
        <f aca="false">Plan2!E246</f>
        <v>521</v>
      </c>
    </row>
    <row r="257" customFormat="false" ht="15.8" hidden="false" customHeight="false" outlineLevel="0" collapsed="false">
      <c r="A257" s="10" t="s">
        <v>260</v>
      </c>
      <c r="B257" s="11" t="n">
        <v>2013</v>
      </c>
      <c r="C257" s="12" t="n">
        <v>238</v>
      </c>
      <c r="D257" s="12" t="n">
        <v>2833</v>
      </c>
      <c r="E257" s="13" t="n">
        <v>188</v>
      </c>
      <c r="F257" s="11" t="n">
        <v>1770</v>
      </c>
      <c r="G257" s="12" t="n">
        <v>210</v>
      </c>
      <c r="H257" s="12" t="n">
        <v>2917</v>
      </c>
      <c r="I257" s="13" t="n">
        <v>128</v>
      </c>
      <c r="J257" s="14" t="n">
        <f aca="false">Plan2!B247</f>
        <v>1919</v>
      </c>
      <c r="K257" s="12" t="n">
        <f aca="false">Plan2!C247</f>
        <v>360</v>
      </c>
      <c r="L257" s="12" t="n">
        <f aca="false">Plan2!D247</f>
        <v>2857</v>
      </c>
      <c r="M257" s="13" t="n">
        <f aca="false">Plan2!E247</f>
        <v>238</v>
      </c>
    </row>
    <row r="258" customFormat="false" ht="15.8" hidden="false" customHeight="false" outlineLevel="0" collapsed="false">
      <c r="A258" s="10" t="s">
        <v>261</v>
      </c>
      <c r="B258" s="11" t="n">
        <v>9700</v>
      </c>
      <c r="C258" s="12" t="n">
        <v>2448</v>
      </c>
      <c r="D258" s="12" t="n">
        <v>10126</v>
      </c>
      <c r="E258" s="13" t="n">
        <v>1130</v>
      </c>
      <c r="F258" s="11" t="n">
        <v>7901</v>
      </c>
      <c r="G258" s="12" t="n">
        <v>2095</v>
      </c>
      <c r="H258" s="12" t="n">
        <v>10289</v>
      </c>
      <c r="I258" s="13" t="n">
        <v>963</v>
      </c>
      <c r="J258" s="14" t="n">
        <f aca="false">Plan2!B248</f>
        <v>9646</v>
      </c>
      <c r="K258" s="12" t="n">
        <f aca="false">Plan2!C248</f>
        <v>2176</v>
      </c>
      <c r="L258" s="12" t="n">
        <f aca="false">Plan2!D248</f>
        <v>12079</v>
      </c>
      <c r="M258" s="13" t="n">
        <f aca="false">Plan2!E248</f>
        <v>1515</v>
      </c>
    </row>
    <row r="259" customFormat="false" ht="15.8" hidden="false" customHeight="false" outlineLevel="0" collapsed="false">
      <c r="A259" s="10" t="s">
        <v>262</v>
      </c>
      <c r="B259" s="11" t="n">
        <v>1331</v>
      </c>
      <c r="C259" s="12" t="n">
        <v>134</v>
      </c>
      <c r="D259" s="12" t="n">
        <v>2527</v>
      </c>
      <c r="E259" s="13" t="n">
        <v>152</v>
      </c>
      <c r="F259" s="11" t="n">
        <v>2052</v>
      </c>
      <c r="G259" s="12" t="n">
        <v>135</v>
      </c>
      <c r="H259" s="12" t="n">
        <v>2253</v>
      </c>
      <c r="I259" s="13" t="n">
        <v>160</v>
      </c>
      <c r="J259" s="14" t="n">
        <f aca="false">Plan2!B249</f>
        <v>2604</v>
      </c>
      <c r="K259" s="12" t="n">
        <f aca="false">Plan2!C249</f>
        <v>206</v>
      </c>
      <c r="L259" s="12" t="n">
        <f aca="false">Plan2!D249</f>
        <v>1914</v>
      </c>
      <c r="M259" s="13" t="n">
        <f aca="false">Plan2!E249</f>
        <v>166</v>
      </c>
    </row>
    <row r="260" customFormat="false" ht="15.8" hidden="false" customHeight="false" outlineLevel="0" collapsed="false">
      <c r="A260" s="10" t="s">
        <v>263</v>
      </c>
      <c r="B260" s="11" t="n">
        <v>1381</v>
      </c>
      <c r="C260" s="12" t="n">
        <v>221</v>
      </c>
      <c r="D260" s="12" t="n">
        <v>1205</v>
      </c>
      <c r="E260" s="13" t="n">
        <v>104</v>
      </c>
      <c r="F260" s="11" t="n">
        <v>2028</v>
      </c>
      <c r="G260" s="12" t="n">
        <v>284</v>
      </c>
      <c r="H260" s="12" t="n">
        <v>1456</v>
      </c>
      <c r="I260" s="13" t="n">
        <v>81</v>
      </c>
      <c r="J260" s="14" t="n">
        <f aca="false">Plan2!B250</f>
        <v>1825</v>
      </c>
      <c r="K260" s="12" t="n">
        <f aca="false">Plan2!C250</f>
        <v>358</v>
      </c>
      <c r="L260" s="12" t="n">
        <f aca="false">Plan2!D250</f>
        <v>1422</v>
      </c>
      <c r="M260" s="13" t="n">
        <f aca="false">Plan2!E250</f>
        <v>80</v>
      </c>
    </row>
    <row r="261" customFormat="false" ht="15.8" hidden="false" customHeight="false" outlineLevel="0" collapsed="false">
      <c r="A261" s="10" t="s">
        <v>264</v>
      </c>
      <c r="B261" s="11" t="n">
        <v>5314</v>
      </c>
      <c r="C261" s="12" t="n">
        <v>1470</v>
      </c>
      <c r="D261" s="12" t="n">
        <v>3890</v>
      </c>
      <c r="E261" s="13" t="n">
        <v>593</v>
      </c>
      <c r="F261" s="11" t="n">
        <v>7003</v>
      </c>
      <c r="G261" s="12" t="n">
        <v>1181</v>
      </c>
      <c r="H261" s="12" t="n">
        <v>3758</v>
      </c>
      <c r="I261" s="13" t="n">
        <v>627</v>
      </c>
      <c r="J261" s="14" t="n">
        <f aca="false">Plan2!B251</f>
        <v>5913</v>
      </c>
      <c r="K261" s="12" t="n">
        <f aca="false">Plan2!C251</f>
        <v>1286</v>
      </c>
      <c r="L261" s="12" t="n">
        <f aca="false">Plan2!D251</f>
        <v>2903</v>
      </c>
      <c r="M261" s="13" t="n">
        <f aca="false">Plan2!E251</f>
        <v>549</v>
      </c>
    </row>
    <row r="262" customFormat="false" ht="15.8" hidden="false" customHeight="false" outlineLevel="0" collapsed="false">
      <c r="A262" s="10" t="s">
        <v>265</v>
      </c>
      <c r="B262" s="11" t="n">
        <v>814</v>
      </c>
      <c r="C262" s="12" t="n">
        <v>274</v>
      </c>
      <c r="D262" s="12" t="n">
        <v>2160</v>
      </c>
      <c r="E262" s="13" t="n">
        <v>247</v>
      </c>
      <c r="F262" s="11" t="n">
        <v>746</v>
      </c>
      <c r="G262" s="12" t="n">
        <v>317</v>
      </c>
      <c r="H262" s="12" t="n">
        <v>2013</v>
      </c>
      <c r="I262" s="13" t="n">
        <v>211</v>
      </c>
      <c r="J262" s="14" t="n">
        <f aca="false">Plan2!B252</f>
        <v>891</v>
      </c>
      <c r="K262" s="12" t="n">
        <f aca="false">Plan2!C252</f>
        <v>322</v>
      </c>
      <c r="L262" s="12" t="n">
        <f aca="false">Plan2!D252</f>
        <v>3080</v>
      </c>
      <c r="M262" s="13" t="n">
        <f aca="false">Plan2!E252</f>
        <v>309</v>
      </c>
    </row>
    <row r="263" customFormat="false" ht="15.8" hidden="false" customHeight="false" outlineLevel="0" collapsed="false">
      <c r="A263" s="10" t="s">
        <v>266</v>
      </c>
      <c r="B263" s="11" t="n">
        <v>1386</v>
      </c>
      <c r="C263" s="12" t="n">
        <v>574</v>
      </c>
      <c r="D263" s="12" t="n">
        <v>1925</v>
      </c>
      <c r="E263" s="13" t="n">
        <v>256</v>
      </c>
      <c r="F263" s="11" t="n">
        <v>1313</v>
      </c>
      <c r="G263" s="12" t="n">
        <v>384</v>
      </c>
      <c r="H263" s="12" t="n">
        <v>1795</v>
      </c>
      <c r="I263" s="13" t="n">
        <v>163</v>
      </c>
      <c r="J263" s="14" t="n">
        <f aca="false">Plan2!B253</f>
        <v>1398</v>
      </c>
      <c r="K263" s="12" t="n">
        <f aca="false">Plan2!C253</f>
        <v>490</v>
      </c>
      <c r="L263" s="12" t="n">
        <f aca="false">Plan2!D253</f>
        <v>2363</v>
      </c>
      <c r="M263" s="13" t="n">
        <f aca="false">Plan2!E253</f>
        <v>200</v>
      </c>
    </row>
    <row r="264" customFormat="false" ht="15.8" hidden="false" customHeight="false" outlineLevel="0" collapsed="false">
      <c r="A264" s="10" t="s">
        <v>267</v>
      </c>
      <c r="B264" s="11" t="n">
        <v>6498</v>
      </c>
      <c r="C264" s="12" t="n">
        <v>489</v>
      </c>
      <c r="D264" s="12" t="n">
        <v>293</v>
      </c>
      <c r="E264" s="13" t="n">
        <v>342</v>
      </c>
      <c r="F264" s="11" t="n">
        <v>8028</v>
      </c>
      <c r="G264" s="12" t="n">
        <v>501</v>
      </c>
      <c r="H264" s="12" t="n">
        <v>627</v>
      </c>
      <c r="I264" s="13" t="n">
        <v>405</v>
      </c>
      <c r="J264" s="14" t="n">
        <f aca="false">Plan2!B254</f>
        <v>7253</v>
      </c>
      <c r="K264" s="12" t="n">
        <f aca="false">Plan2!C254</f>
        <v>537</v>
      </c>
      <c r="L264" s="12" t="n">
        <f aca="false">Plan2!D254</f>
        <v>837</v>
      </c>
      <c r="M264" s="13" t="n">
        <f aca="false">Plan2!E254</f>
        <v>443</v>
      </c>
    </row>
    <row r="265" customFormat="false" ht="15.8" hidden="false" customHeight="false" outlineLevel="0" collapsed="false">
      <c r="A265" s="10" t="s">
        <v>268</v>
      </c>
      <c r="B265" s="11" t="n">
        <v>2781</v>
      </c>
      <c r="C265" s="12" t="n">
        <v>259</v>
      </c>
      <c r="D265" s="12" t="n">
        <v>2935</v>
      </c>
      <c r="E265" s="13" t="n">
        <v>180</v>
      </c>
      <c r="F265" s="11" t="n">
        <v>2635</v>
      </c>
      <c r="G265" s="12" t="n">
        <v>142</v>
      </c>
      <c r="H265" s="12" t="n">
        <v>2916</v>
      </c>
      <c r="I265" s="13" t="n">
        <v>151</v>
      </c>
      <c r="J265" s="14" t="n">
        <f aca="false">Plan2!B255</f>
        <v>3034</v>
      </c>
      <c r="K265" s="12" t="n">
        <f aca="false">Plan2!C255</f>
        <v>360</v>
      </c>
      <c r="L265" s="12" t="n">
        <f aca="false">Plan2!D255</f>
        <v>2857</v>
      </c>
      <c r="M265" s="13" t="n">
        <f aca="false">Plan2!E255</f>
        <v>180</v>
      </c>
    </row>
    <row r="266" customFormat="false" ht="15.8" hidden="false" customHeight="false" outlineLevel="0" collapsed="false">
      <c r="A266" s="10" t="s">
        <v>269</v>
      </c>
      <c r="B266" s="11" t="n">
        <v>4426</v>
      </c>
      <c r="C266" s="12" t="n">
        <v>463</v>
      </c>
      <c r="D266" s="12" t="n">
        <v>2129</v>
      </c>
      <c r="E266" s="13" t="n">
        <v>175</v>
      </c>
      <c r="F266" s="11" t="n">
        <v>3479</v>
      </c>
      <c r="G266" s="12" t="n">
        <v>301</v>
      </c>
      <c r="H266" s="12" t="n">
        <v>2358</v>
      </c>
      <c r="I266" s="13" t="n">
        <v>198</v>
      </c>
      <c r="J266" s="14" t="n">
        <f aca="false">Plan2!B256</f>
        <v>4406</v>
      </c>
      <c r="K266" s="12" t="n">
        <f aca="false">Plan2!C256</f>
        <v>421</v>
      </c>
      <c r="L266" s="12" t="n">
        <f aca="false">Plan2!D256</f>
        <v>2021</v>
      </c>
      <c r="M266" s="13" t="n">
        <f aca="false">Plan2!E256</f>
        <v>196</v>
      </c>
    </row>
    <row r="267" customFormat="false" ht="15.8" hidden="false" customHeight="false" outlineLevel="0" collapsed="false">
      <c r="A267" s="10" t="s">
        <v>270</v>
      </c>
      <c r="B267" s="11" t="n">
        <v>2345</v>
      </c>
      <c r="C267" s="12" t="n">
        <v>701</v>
      </c>
      <c r="D267" s="12" t="n">
        <v>3473</v>
      </c>
      <c r="E267" s="13" t="n">
        <v>340</v>
      </c>
      <c r="F267" s="11" t="n">
        <v>2450</v>
      </c>
      <c r="G267" s="12" t="n">
        <v>672</v>
      </c>
      <c r="H267" s="12" t="n">
        <v>2945</v>
      </c>
      <c r="I267" s="13" t="n">
        <v>343</v>
      </c>
      <c r="J267" s="14" t="n">
        <f aca="false">Plan2!B257</f>
        <v>2579</v>
      </c>
      <c r="K267" s="12" t="n">
        <f aca="false">Plan2!C257</f>
        <v>795</v>
      </c>
      <c r="L267" s="12" t="n">
        <f aca="false">Plan2!D257</f>
        <v>3053</v>
      </c>
      <c r="M267" s="13" t="n">
        <f aca="false">Plan2!E257</f>
        <v>402</v>
      </c>
    </row>
    <row r="268" customFormat="false" ht="15.8" hidden="false" customHeight="false" outlineLevel="0" collapsed="false">
      <c r="A268" s="10" t="s">
        <v>271</v>
      </c>
      <c r="B268" s="11" t="n">
        <v>2062</v>
      </c>
      <c r="C268" s="12" t="n">
        <v>298</v>
      </c>
      <c r="D268" s="12" t="n">
        <v>3011</v>
      </c>
      <c r="E268" s="13" t="n">
        <v>260</v>
      </c>
      <c r="F268" s="11" t="n">
        <v>2026</v>
      </c>
      <c r="G268" s="12" t="n">
        <v>385</v>
      </c>
      <c r="H268" s="12" t="n">
        <v>3726</v>
      </c>
      <c r="I268" s="13" t="n">
        <v>428</v>
      </c>
      <c r="J268" s="14" t="n">
        <f aca="false">Plan2!B258</f>
        <v>2189</v>
      </c>
      <c r="K268" s="12" t="n">
        <f aca="false">Plan2!C258</f>
        <v>419</v>
      </c>
      <c r="L268" s="12" t="n">
        <f aca="false">Plan2!D258</f>
        <v>3781</v>
      </c>
      <c r="M268" s="13" t="n">
        <f aca="false">Plan2!E258</f>
        <v>485</v>
      </c>
    </row>
    <row r="269" customFormat="false" ht="15.8" hidden="false" customHeight="false" outlineLevel="0" collapsed="false">
      <c r="A269" s="10" t="s">
        <v>272</v>
      </c>
      <c r="B269" s="11" t="n">
        <v>2478</v>
      </c>
      <c r="C269" s="12" t="n">
        <v>221</v>
      </c>
      <c r="D269" s="12" t="n">
        <v>1071</v>
      </c>
      <c r="E269" s="13" t="n">
        <v>160</v>
      </c>
      <c r="F269" s="11" t="n">
        <v>2560</v>
      </c>
      <c r="G269" s="12" t="n">
        <v>242</v>
      </c>
      <c r="H269" s="12" t="n">
        <v>879</v>
      </c>
      <c r="I269" s="13" t="n">
        <v>116</v>
      </c>
      <c r="J269" s="14" t="n">
        <f aca="false">Plan2!B259</f>
        <v>2674</v>
      </c>
      <c r="K269" s="12" t="n">
        <f aca="false">Plan2!C259</f>
        <v>232</v>
      </c>
      <c r="L269" s="12" t="n">
        <f aca="false">Plan2!D259</f>
        <v>1076</v>
      </c>
      <c r="M269" s="13" t="n">
        <f aca="false">Plan2!E259</f>
        <v>155</v>
      </c>
    </row>
    <row r="270" customFormat="false" ht="15.8" hidden="false" customHeight="false" outlineLevel="0" collapsed="false">
      <c r="A270" s="10" t="s">
        <v>273</v>
      </c>
      <c r="B270" s="11" t="n">
        <v>9350</v>
      </c>
      <c r="C270" s="12" t="n">
        <v>1628</v>
      </c>
      <c r="D270" s="12" t="n">
        <v>10643</v>
      </c>
      <c r="E270" s="13" t="n">
        <v>1738</v>
      </c>
      <c r="F270" s="11" t="n">
        <v>9652</v>
      </c>
      <c r="G270" s="12" t="n">
        <v>1754</v>
      </c>
      <c r="H270" s="12" t="n">
        <v>12755</v>
      </c>
      <c r="I270" s="13" t="n">
        <v>1569</v>
      </c>
      <c r="J270" s="14" t="n">
        <f aca="false">Plan2!B260</f>
        <v>8702</v>
      </c>
      <c r="K270" s="12" t="n">
        <f aca="false">Plan2!C260</f>
        <v>1858</v>
      </c>
      <c r="L270" s="12" t="n">
        <f aca="false">Plan2!D260</f>
        <v>11052</v>
      </c>
      <c r="M270" s="13" t="n">
        <f aca="false">Plan2!E260</f>
        <v>1373</v>
      </c>
    </row>
    <row r="271" customFormat="false" ht="15.8" hidden="false" customHeight="false" outlineLevel="0" collapsed="false">
      <c r="A271" s="10" t="s">
        <v>274</v>
      </c>
      <c r="B271" s="11" t="n">
        <v>2091</v>
      </c>
      <c r="C271" s="12" t="n">
        <v>161</v>
      </c>
      <c r="D271" s="12" t="n">
        <v>1605</v>
      </c>
      <c r="E271" s="13" t="n">
        <v>118</v>
      </c>
      <c r="F271" s="11" t="n">
        <v>2352</v>
      </c>
      <c r="G271" s="12" t="n">
        <v>152</v>
      </c>
      <c r="H271" s="12" t="n">
        <v>878</v>
      </c>
      <c r="I271" s="13" t="n">
        <v>93</v>
      </c>
      <c r="J271" s="14" t="n">
        <f aca="false">Plan2!B261</f>
        <v>1931</v>
      </c>
      <c r="K271" s="12" t="n">
        <f aca="false">Plan2!C261</f>
        <v>173</v>
      </c>
      <c r="L271" s="12" t="n">
        <f aca="false">Plan2!D261</f>
        <v>976</v>
      </c>
      <c r="M271" s="13" t="n">
        <f aca="false">Plan2!E261</f>
        <v>84</v>
      </c>
    </row>
    <row r="272" customFormat="false" ht="15.8" hidden="false" customHeight="false" outlineLevel="0" collapsed="false">
      <c r="A272" s="10" t="s">
        <v>275</v>
      </c>
      <c r="B272" s="11" t="n">
        <v>3111</v>
      </c>
      <c r="C272" s="12" t="n">
        <v>205</v>
      </c>
      <c r="D272" s="12" t="n">
        <v>854</v>
      </c>
      <c r="E272" s="13" t="n">
        <v>69</v>
      </c>
      <c r="F272" s="11" t="n">
        <v>2955</v>
      </c>
      <c r="G272" s="12" t="n">
        <v>161</v>
      </c>
      <c r="H272" s="12" t="n">
        <v>775</v>
      </c>
      <c r="I272" s="13" t="n">
        <v>48</v>
      </c>
      <c r="J272" s="14" t="n">
        <f aca="false">Plan2!B262</f>
        <v>3160</v>
      </c>
      <c r="K272" s="12" t="n">
        <f aca="false">Plan2!C262</f>
        <v>146</v>
      </c>
      <c r="L272" s="12" t="n">
        <f aca="false">Plan2!D262</f>
        <v>643</v>
      </c>
      <c r="M272" s="13" t="n">
        <f aca="false">Plan2!E262</f>
        <v>42</v>
      </c>
    </row>
    <row r="273" customFormat="false" ht="15.8" hidden="false" customHeight="false" outlineLevel="0" collapsed="false">
      <c r="A273" s="10" t="s">
        <v>276</v>
      </c>
      <c r="B273" s="11" t="n">
        <v>2057</v>
      </c>
      <c r="C273" s="12" t="n">
        <v>1327</v>
      </c>
      <c r="D273" s="12" t="n">
        <v>1494</v>
      </c>
      <c r="E273" s="13" t="n">
        <v>320</v>
      </c>
      <c r="F273" s="11" t="n">
        <v>2619</v>
      </c>
      <c r="G273" s="12" t="n">
        <v>579</v>
      </c>
      <c r="H273" s="12" t="n">
        <v>1816</v>
      </c>
      <c r="I273" s="13" t="n">
        <v>262</v>
      </c>
      <c r="J273" s="14" t="n">
        <f aca="false">Plan2!B263</f>
        <v>2682</v>
      </c>
      <c r="K273" s="12" t="n">
        <f aca="false">Plan2!C263</f>
        <v>785</v>
      </c>
      <c r="L273" s="12" t="n">
        <f aca="false">Plan2!D263</f>
        <v>1986</v>
      </c>
      <c r="M273" s="13" t="n">
        <f aca="false">Plan2!E263</f>
        <v>257</v>
      </c>
    </row>
    <row r="274" customFormat="false" ht="15.8" hidden="false" customHeight="false" outlineLevel="0" collapsed="false">
      <c r="A274" s="10" t="s">
        <v>277</v>
      </c>
      <c r="B274" s="11" t="n">
        <v>6536</v>
      </c>
      <c r="C274" s="12" t="n">
        <v>1180</v>
      </c>
      <c r="D274" s="12" t="n">
        <v>4913</v>
      </c>
      <c r="E274" s="13" t="n">
        <v>414</v>
      </c>
      <c r="F274" s="11" t="n">
        <v>6490</v>
      </c>
      <c r="G274" s="12" t="n">
        <v>1498</v>
      </c>
      <c r="H274" s="12" t="n">
        <v>5993</v>
      </c>
      <c r="I274" s="13" t="n">
        <v>590</v>
      </c>
      <c r="J274" s="14" t="n">
        <f aca="false">Plan2!B264</f>
        <v>5541</v>
      </c>
      <c r="K274" s="12" t="n">
        <f aca="false">Plan2!C264</f>
        <v>1465</v>
      </c>
      <c r="L274" s="12" t="n">
        <f aca="false">Plan2!D264</f>
        <v>6353</v>
      </c>
      <c r="M274" s="13" t="n">
        <f aca="false">Plan2!E264</f>
        <v>664</v>
      </c>
    </row>
    <row r="275" customFormat="false" ht="15.8" hidden="false" customHeight="false" outlineLevel="0" collapsed="false">
      <c r="A275" s="10" t="s">
        <v>278</v>
      </c>
      <c r="B275" s="11" t="n">
        <v>1239</v>
      </c>
      <c r="C275" s="12" t="n">
        <v>157</v>
      </c>
      <c r="D275" s="12" t="n">
        <v>632</v>
      </c>
      <c r="E275" s="13" t="n">
        <v>43</v>
      </c>
      <c r="F275" s="11" t="n">
        <v>1446</v>
      </c>
      <c r="G275" s="12" t="n">
        <v>178</v>
      </c>
      <c r="H275" s="12" t="n">
        <v>1323</v>
      </c>
      <c r="I275" s="13" t="n">
        <v>71</v>
      </c>
      <c r="J275" s="14" t="n">
        <f aca="false">Plan2!B265</f>
        <v>1259</v>
      </c>
      <c r="K275" s="12" t="n">
        <f aca="false">Plan2!C265</f>
        <v>189</v>
      </c>
      <c r="L275" s="12" t="n">
        <f aca="false">Plan2!D265</f>
        <v>1520</v>
      </c>
      <c r="M275" s="13" t="n">
        <f aca="false">Plan2!E265</f>
        <v>80</v>
      </c>
    </row>
    <row r="276" customFormat="false" ht="15.8" hidden="false" customHeight="false" outlineLevel="0" collapsed="false">
      <c r="A276" s="10" t="s">
        <v>279</v>
      </c>
      <c r="B276" s="11" t="n">
        <v>1176</v>
      </c>
      <c r="C276" s="12" t="n">
        <v>107</v>
      </c>
      <c r="D276" s="12" t="n">
        <v>566</v>
      </c>
      <c r="E276" s="13" t="n">
        <v>115</v>
      </c>
      <c r="F276" s="11" t="n">
        <v>1037</v>
      </c>
      <c r="G276" s="12" t="n">
        <v>66</v>
      </c>
      <c r="H276" s="12" t="n">
        <v>771</v>
      </c>
      <c r="I276" s="13" t="n">
        <v>113</v>
      </c>
      <c r="J276" s="14" t="n">
        <f aca="false">Plan2!B266</f>
        <v>1311</v>
      </c>
      <c r="K276" s="12" t="n">
        <f aca="false">Plan2!C266</f>
        <v>121</v>
      </c>
      <c r="L276" s="12" t="n">
        <f aca="false">Plan2!D266</f>
        <v>1180</v>
      </c>
      <c r="M276" s="13" t="n">
        <f aca="false">Plan2!E266</f>
        <v>65</v>
      </c>
    </row>
    <row r="277" customFormat="false" ht="15.8" hidden="false" customHeight="false" outlineLevel="0" collapsed="false">
      <c r="A277" s="10" t="s">
        <v>280</v>
      </c>
      <c r="B277" s="11" t="n">
        <v>11544</v>
      </c>
      <c r="C277" s="12" t="n">
        <v>1652</v>
      </c>
      <c r="D277" s="12" t="n">
        <v>12293</v>
      </c>
      <c r="E277" s="13" t="n">
        <v>947</v>
      </c>
      <c r="F277" s="11" t="n">
        <v>12680</v>
      </c>
      <c r="G277" s="12" t="n">
        <v>1529</v>
      </c>
      <c r="H277" s="12" t="n">
        <v>13784</v>
      </c>
      <c r="I277" s="13" t="n">
        <v>1011</v>
      </c>
      <c r="J277" s="14" t="n">
        <f aca="false">Plan2!B267</f>
        <v>13624</v>
      </c>
      <c r="K277" s="12" t="n">
        <f aca="false">Plan2!C267</f>
        <v>1573</v>
      </c>
      <c r="L277" s="12" t="n">
        <f aca="false">Plan2!D267</f>
        <v>12355</v>
      </c>
      <c r="M277" s="13" t="n">
        <f aca="false">Plan2!E267</f>
        <v>1014</v>
      </c>
    </row>
    <row r="278" customFormat="false" ht="15.8" hidden="false" customHeight="false" outlineLevel="0" collapsed="false">
      <c r="A278" s="10" t="s">
        <v>281</v>
      </c>
      <c r="B278" s="11" t="n">
        <v>698</v>
      </c>
      <c r="C278" s="12" t="n">
        <v>118</v>
      </c>
      <c r="D278" s="12" t="n">
        <v>892</v>
      </c>
      <c r="E278" s="13" t="n">
        <v>83</v>
      </c>
      <c r="F278" s="11" t="n">
        <v>1188</v>
      </c>
      <c r="G278" s="12" t="n">
        <v>79</v>
      </c>
      <c r="H278" s="12" t="n">
        <v>1004</v>
      </c>
      <c r="I278" s="13" t="n">
        <v>114</v>
      </c>
      <c r="J278" s="14" t="n">
        <f aca="false">Plan2!B268</f>
        <v>1132</v>
      </c>
      <c r="K278" s="12" t="n">
        <f aca="false">Plan2!C268</f>
        <v>108</v>
      </c>
      <c r="L278" s="12" t="n">
        <f aca="false">Plan2!D268</f>
        <v>1139</v>
      </c>
      <c r="M278" s="13" t="n">
        <f aca="false">Plan2!E268</f>
        <v>119</v>
      </c>
    </row>
    <row r="279" customFormat="false" ht="15.8" hidden="false" customHeight="false" outlineLevel="0" collapsed="false">
      <c r="A279" s="10" t="s">
        <v>282</v>
      </c>
      <c r="B279" s="11" t="n">
        <v>3118</v>
      </c>
      <c r="C279" s="12" t="n">
        <v>151</v>
      </c>
      <c r="D279" s="12" t="n">
        <v>1727</v>
      </c>
      <c r="E279" s="13" t="n">
        <v>357</v>
      </c>
      <c r="F279" s="11" t="n">
        <v>3350</v>
      </c>
      <c r="G279" s="12" t="n">
        <v>189</v>
      </c>
      <c r="H279" s="12" t="n">
        <v>1871</v>
      </c>
      <c r="I279" s="13" t="n">
        <v>304</v>
      </c>
      <c r="J279" s="14" t="n">
        <f aca="false">Plan2!B269</f>
        <v>3774</v>
      </c>
      <c r="K279" s="12" t="n">
        <f aca="false">Plan2!C269</f>
        <v>384</v>
      </c>
      <c r="L279" s="12" t="n">
        <f aca="false">Plan2!D269</f>
        <v>2645</v>
      </c>
      <c r="M279" s="13" t="n">
        <f aca="false">Plan2!E269</f>
        <v>374</v>
      </c>
    </row>
    <row r="280" customFormat="false" ht="15.8" hidden="false" customHeight="false" outlineLevel="0" collapsed="false">
      <c r="A280" s="10" t="s">
        <v>283</v>
      </c>
      <c r="B280" s="11" t="n">
        <v>18626</v>
      </c>
      <c r="C280" s="12" t="n">
        <v>6031</v>
      </c>
      <c r="D280" s="12" t="n">
        <v>18076</v>
      </c>
      <c r="E280" s="13" t="n">
        <v>2465</v>
      </c>
      <c r="F280" s="11" t="n">
        <v>20076</v>
      </c>
      <c r="G280" s="12" t="n">
        <v>6411</v>
      </c>
      <c r="H280" s="12" t="n">
        <v>17295</v>
      </c>
      <c r="I280" s="13" t="n">
        <v>2212</v>
      </c>
      <c r="J280" s="14" t="n">
        <f aca="false">Plan2!B270</f>
        <v>20192</v>
      </c>
      <c r="K280" s="12" t="n">
        <f aca="false">Plan2!C270</f>
        <v>5916</v>
      </c>
      <c r="L280" s="12" t="n">
        <f aca="false">Plan2!D270</f>
        <v>18191</v>
      </c>
      <c r="M280" s="13" t="n">
        <f aca="false">Plan2!E270</f>
        <v>2343</v>
      </c>
    </row>
    <row r="281" customFormat="false" ht="15.8" hidden="false" customHeight="false" outlineLevel="0" collapsed="false">
      <c r="A281" s="10" t="s">
        <v>284</v>
      </c>
      <c r="B281" s="11" t="n">
        <v>1590</v>
      </c>
      <c r="C281" s="12" t="n">
        <v>155</v>
      </c>
      <c r="D281" s="12" t="n">
        <v>1245</v>
      </c>
      <c r="E281" s="13" t="n">
        <v>252</v>
      </c>
      <c r="F281" s="11" t="n">
        <v>1942</v>
      </c>
      <c r="G281" s="12" t="n">
        <v>136</v>
      </c>
      <c r="H281" s="12" t="n">
        <v>962</v>
      </c>
      <c r="I281" s="13" t="n">
        <v>243</v>
      </c>
      <c r="J281" s="14" t="n">
        <f aca="false">Plan2!B271</f>
        <v>2015</v>
      </c>
      <c r="K281" s="12" t="n">
        <f aca="false">Plan2!C271</f>
        <v>176</v>
      </c>
      <c r="L281" s="12" t="n">
        <f aca="false">Plan2!D271</f>
        <v>995</v>
      </c>
      <c r="M281" s="13" t="n">
        <f aca="false">Plan2!E271</f>
        <v>285</v>
      </c>
    </row>
    <row r="282" customFormat="false" ht="15.8" hidden="false" customHeight="false" outlineLevel="0" collapsed="false">
      <c r="A282" s="10" t="s">
        <v>285</v>
      </c>
      <c r="B282" s="11" t="n">
        <v>3712</v>
      </c>
      <c r="C282" s="12" t="n">
        <v>456</v>
      </c>
      <c r="D282" s="12" t="n">
        <v>2945</v>
      </c>
      <c r="E282" s="13" t="n">
        <v>237</v>
      </c>
      <c r="F282" s="11" t="n">
        <v>3542</v>
      </c>
      <c r="G282" s="12" t="n">
        <v>440</v>
      </c>
      <c r="H282" s="12" t="n">
        <v>3838</v>
      </c>
      <c r="I282" s="13" t="n">
        <v>264</v>
      </c>
      <c r="J282" s="14" t="n">
        <f aca="false">Plan2!B272</f>
        <v>3334</v>
      </c>
      <c r="K282" s="12" t="n">
        <f aca="false">Plan2!C272</f>
        <v>559</v>
      </c>
      <c r="L282" s="12" t="n">
        <f aca="false">Plan2!D272</f>
        <v>3468</v>
      </c>
      <c r="M282" s="13" t="n">
        <f aca="false">Plan2!E272</f>
        <v>294</v>
      </c>
    </row>
    <row r="283" customFormat="false" ht="15.8" hidden="false" customHeight="false" outlineLevel="0" collapsed="false">
      <c r="A283" s="10" t="s">
        <v>286</v>
      </c>
      <c r="B283" s="11" t="n">
        <v>1973</v>
      </c>
      <c r="C283" s="12" t="n">
        <v>293</v>
      </c>
      <c r="D283" s="12" t="n">
        <v>2105</v>
      </c>
      <c r="E283" s="13" t="n">
        <v>233</v>
      </c>
      <c r="F283" s="11" t="n">
        <v>1737</v>
      </c>
      <c r="G283" s="12" t="n">
        <v>237</v>
      </c>
      <c r="H283" s="12" t="n">
        <v>2087</v>
      </c>
      <c r="I283" s="13" t="n">
        <v>154</v>
      </c>
      <c r="J283" s="14" t="n">
        <f aca="false">Plan2!B273</f>
        <v>1986</v>
      </c>
      <c r="K283" s="12" t="n">
        <f aca="false">Plan2!C273</f>
        <v>296</v>
      </c>
      <c r="L283" s="12" t="n">
        <f aca="false">Plan2!D273</f>
        <v>2024</v>
      </c>
      <c r="M283" s="13" t="n">
        <f aca="false">Plan2!E273</f>
        <v>168</v>
      </c>
    </row>
    <row r="284" customFormat="false" ht="15.8" hidden="false" customHeight="false" outlineLevel="0" collapsed="false">
      <c r="A284" s="10" t="s">
        <v>287</v>
      </c>
      <c r="B284" s="11" t="n">
        <v>2317</v>
      </c>
      <c r="C284" s="12" t="n">
        <v>91</v>
      </c>
      <c r="D284" s="12" t="n">
        <v>788</v>
      </c>
      <c r="E284" s="13" t="n">
        <v>254</v>
      </c>
      <c r="F284" s="11" t="n">
        <v>2455</v>
      </c>
      <c r="G284" s="12" t="n">
        <v>71</v>
      </c>
      <c r="H284" s="12" t="n">
        <v>353</v>
      </c>
      <c r="I284" s="13" t="n">
        <v>210</v>
      </c>
      <c r="J284" s="14" t="n">
        <f aca="false">Plan2!B274</f>
        <v>2578</v>
      </c>
      <c r="K284" s="12" t="n">
        <f aca="false">Plan2!C274</f>
        <v>62</v>
      </c>
      <c r="L284" s="12" t="n">
        <f aca="false">Plan2!D274</f>
        <v>640</v>
      </c>
      <c r="M284" s="13" t="n">
        <f aca="false">Plan2!E274</f>
        <v>261</v>
      </c>
    </row>
    <row r="285" customFormat="false" ht="15.8" hidden="false" customHeight="false" outlineLevel="0" collapsed="false">
      <c r="A285" s="10" t="s">
        <v>288</v>
      </c>
      <c r="B285" s="11" t="n">
        <v>24370</v>
      </c>
      <c r="C285" s="12" t="n">
        <v>3272</v>
      </c>
      <c r="D285" s="12" t="n">
        <v>9781</v>
      </c>
      <c r="E285" s="13" t="n">
        <v>2345</v>
      </c>
      <c r="F285" s="11" t="n">
        <v>21672</v>
      </c>
      <c r="G285" s="12" t="n">
        <v>2844</v>
      </c>
      <c r="H285" s="12" t="n">
        <v>7448</v>
      </c>
      <c r="I285" s="13" t="n">
        <v>2774</v>
      </c>
      <c r="J285" s="14" t="n">
        <f aca="false">Plan2!B275</f>
        <v>18826</v>
      </c>
      <c r="K285" s="12" t="n">
        <f aca="false">Plan2!C275</f>
        <v>2243</v>
      </c>
      <c r="L285" s="12" t="n">
        <f aca="false">Plan2!D275</f>
        <v>11063</v>
      </c>
      <c r="M285" s="13" t="n">
        <f aca="false">Plan2!E275</f>
        <v>2928</v>
      </c>
    </row>
    <row r="286" customFormat="false" ht="15.8" hidden="false" customHeight="false" outlineLevel="0" collapsed="false">
      <c r="A286" s="10" t="s">
        <v>289</v>
      </c>
      <c r="B286" s="11" t="n">
        <v>13432</v>
      </c>
      <c r="C286" s="12" t="n">
        <v>1887</v>
      </c>
      <c r="D286" s="12" t="n">
        <v>4532</v>
      </c>
      <c r="E286" s="13" t="n">
        <v>961</v>
      </c>
      <c r="F286" s="11" t="n">
        <v>12445</v>
      </c>
      <c r="G286" s="12" t="n">
        <v>2077</v>
      </c>
      <c r="H286" s="12" t="n">
        <v>5375</v>
      </c>
      <c r="I286" s="13" t="n">
        <v>1179</v>
      </c>
      <c r="J286" s="14" t="n">
        <f aca="false">Plan2!B276</f>
        <v>10847</v>
      </c>
      <c r="K286" s="12" t="n">
        <f aca="false">Plan2!C276</f>
        <v>1953</v>
      </c>
      <c r="L286" s="12" t="n">
        <f aca="false">Plan2!D276</f>
        <v>6924</v>
      </c>
      <c r="M286" s="13" t="n">
        <f aca="false">Plan2!E276</f>
        <v>924</v>
      </c>
    </row>
    <row r="287" customFormat="false" ht="15.8" hidden="false" customHeight="false" outlineLevel="0" collapsed="false">
      <c r="A287" s="10" t="s">
        <v>290</v>
      </c>
      <c r="B287" s="11" t="n">
        <v>1864</v>
      </c>
      <c r="C287" s="12" t="n">
        <v>61</v>
      </c>
      <c r="D287" s="12" t="n">
        <v>30</v>
      </c>
      <c r="E287" s="13" t="n">
        <v>30</v>
      </c>
      <c r="F287" s="11" t="n">
        <v>1261</v>
      </c>
      <c r="G287" s="12" t="n">
        <v>71</v>
      </c>
      <c r="H287" s="12" t="n">
        <v>38</v>
      </c>
      <c r="I287" s="13" t="n">
        <v>42</v>
      </c>
      <c r="J287" s="14" t="n">
        <f aca="false">Plan2!B277</f>
        <v>1121</v>
      </c>
      <c r="K287" s="12" t="n">
        <f aca="false">Plan2!C277</f>
        <v>85</v>
      </c>
      <c r="L287" s="12" t="n">
        <f aca="false">Plan2!D277</f>
        <v>45</v>
      </c>
      <c r="M287" s="13" t="n">
        <f aca="false">Plan2!E277</f>
        <v>65</v>
      </c>
    </row>
    <row r="288" customFormat="false" ht="15.8" hidden="false" customHeight="false" outlineLevel="0" collapsed="false">
      <c r="A288" s="10" t="s">
        <v>291</v>
      </c>
      <c r="B288" s="11" t="n">
        <v>2119</v>
      </c>
      <c r="C288" s="12" t="n">
        <v>123</v>
      </c>
      <c r="D288" s="12" t="n">
        <v>796</v>
      </c>
      <c r="E288" s="13" t="n">
        <v>116</v>
      </c>
      <c r="F288" s="11" t="n">
        <v>2139</v>
      </c>
      <c r="G288" s="12" t="n">
        <v>110</v>
      </c>
      <c r="H288" s="12" t="n">
        <v>229</v>
      </c>
      <c r="I288" s="13" t="n">
        <v>80</v>
      </c>
      <c r="J288" s="14" t="n">
        <f aca="false">Plan2!B278</f>
        <v>1661</v>
      </c>
      <c r="K288" s="12" t="n">
        <f aca="false">Plan2!C278</f>
        <v>153</v>
      </c>
      <c r="L288" s="12" t="n">
        <f aca="false">Plan2!D278</f>
        <v>296</v>
      </c>
      <c r="M288" s="13" t="n">
        <f aca="false">Plan2!E278</f>
        <v>117</v>
      </c>
    </row>
    <row r="289" customFormat="false" ht="15.8" hidden="false" customHeight="false" outlineLevel="0" collapsed="false">
      <c r="A289" s="10" t="s">
        <v>292</v>
      </c>
      <c r="B289" s="11" t="n">
        <v>8910</v>
      </c>
      <c r="C289" s="12" t="n">
        <v>2717</v>
      </c>
      <c r="D289" s="12" t="n">
        <v>9835</v>
      </c>
      <c r="E289" s="13" t="n">
        <v>1210</v>
      </c>
      <c r="F289" s="11" t="n">
        <v>9252</v>
      </c>
      <c r="G289" s="12" t="n">
        <v>2738</v>
      </c>
      <c r="H289" s="12" t="n">
        <v>9063</v>
      </c>
      <c r="I289" s="13" t="n">
        <v>1218</v>
      </c>
      <c r="J289" s="14" t="n">
        <f aca="false">Plan2!B279</f>
        <v>8528</v>
      </c>
      <c r="K289" s="12" t="n">
        <f aca="false">Plan2!C279</f>
        <v>2916</v>
      </c>
      <c r="L289" s="12" t="n">
        <f aca="false">Plan2!D279</f>
        <v>11703</v>
      </c>
      <c r="M289" s="13" t="n">
        <f aca="false">Plan2!E279</f>
        <v>1489</v>
      </c>
    </row>
    <row r="290" customFormat="false" ht="15.8" hidden="false" customHeight="false" outlineLevel="0" collapsed="false">
      <c r="A290" s="10" t="s">
        <v>293</v>
      </c>
      <c r="B290" s="11" t="n">
        <v>2440</v>
      </c>
      <c r="C290" s="12" t="n">
        <v>269</v>
      </c>
      <c r="D290" s="12" t="n">
        <v>1875</v>
      </c>
      <c r="E290" s="13" t="n">
        <v>334</v>
      </c>
      <c r="F290" s="11" t="n">
        <v>3317</v>
      </c>
      <c r="G290" s="12" t="n">
        <v>176</v>
      </c>
      <c r="H290" s="12" t="n">
        <v>1638</v>
      </c>
      <c r="I290" s="13" t="n">
        <v>288</v>
      </c>
      <c r="J290" s="14" t="n">
        <f aca="false">Plan2!B280</f>
        <v>2029</v>
      </c>
      <c r="K290" s="12" t="n">
        <f aca="false">Plan2!C280</f>
        <v>286</v>
      </c>
      <c r="L290" s="12" t="n">
        <f aca="false">Plan2!D280</f>
        <v>2010</v>
      </c>
      <c r="M290" s="13" t="n">
        <f aca="false">Plan2!E280</f>
        <v>274</v>
      </c>
    </row>
    <row r="291" customFormat="false" ht="15.8" hidden="false" customHeight="false" outlineLevel="0" collapsed="false">
      <c r="A291" s="10" t="s">
        <v>294</v>
      </c>
      <c r="B291" s="11" t="n">
        <v>2849</v>
      </c>
      <c r="C291" s="12" t="n">
        <v>2002</v>
      </c>
      <c r="D291" s="12" t="n">
        <v>7446</v>
      </c>
      <c r="E291" s="13" t="n">
        <v>819</v>
      </c>
      <c r="F291" s="11" t="n">
        <v>2940</v>
      </c>
      <c r="G291" s="12" t="n">
        <v>2279</v>
      </c>
      <c r="H291" s="12" t="n">
        <v>6128</v>
      </c>
      <c r="I291" s="13" t="n">
        <v>713</v>
      </c>
      <c r="J291" s="14" t="n">
        <f aca="false">Plan2!B281</f>
        <v>1905</v>
      </c>
      <c r="K291" s="12" t="n">
        <f aca="false">Plan2!C281</f>
        <v>1648</v>
      </c>
      <c r="L291" s="12" t="n">
        <f aca="false">Plan2!D281</f>
        <v>7820</v>
      </c>
      <c r="M291" s="13" t="n">
        <f aca="false">Plan2!E281</f>
        <v>781</v>
      </c>
    </row>
    <row r="292" customFormat="false" ht="15.8" hidden="false" customHeight="false" outlineLevel="0" collapsed="false">
      <c r="A292" s="10" t="s">
        <v>295</v>
      </c>
      <c r="B292" s="11" t="n">
        <v>3437</v>
      </c>
      <c r="C292" s="12" t="n">
        <v>781</v>
      </c>
      <c r="D292" s="12" t="n">
        <v>3109</v>
      </c>
      <c r="E292" s="13" t="n">
        <v>463</v>
      </c>
      <c r="F292" s="11" t="n">
        <v>2807</v>
      </c>
      <c r="G292" s="12" t="n">
        <v>1340</v>
      </c>
      <c r="H292" s="12" t="n">
        <v>2180</v>
      </c>
      <c r="I292" s="13" t="n">
        <v>336</v>
      </c>
      <c r="J292" s="14" t="n">
        <f aca="false">Plan2!B282</f>
        <v>2593</v>
      </c>
      <c r="K292" s="12" t="n">
        <f aca="false">Plan2!C282</f>
        <v>640</v>
      </c>
      <c r="L292" s="12" t="n">
        <f aca="false">Plan2!D282</f>
        <v>1960</v>
      </c>
      <c r="M292" s="13" t="n">
        <f aca="false">Plan2!E282</f>
        <v>305</v>
      </c>
    </row>
    <row r="293" customFormat="false" ht="15.8" hidden="false" customHeight="false" outlineLevel="0" collapsed="false">
      <c r="A293" s="10" t="s">
        <v>296</v>
      </c>
      <c r="B293" s="11" t="n">
        <v>2934</v>
      </c>
      <c r="C293" s="12" t="n">
        <v>68</v>
      </c>
      <c r="D293" s="12" t="n">
        <v>2013</v>
      </c>
      <c r="E293" s="13" t="n">
        <v>204</v>
      </c>
      <c r="F293" s="11" t="n">
        <v>2304</v>
      </c>
      <c r="G293" s="12" t="n">
        <v>47</v>
      </c>
      <c r="H293" s="12" t="n">
        <v>1033</v>
      </c>
      <c r="I293" s="13" t="n">
        <v>96</v>
      </c>
      <c r="J293" s="14" t="n">
        <f aca="false">Plan2!B283</f>
        <v>3185</v>
      </c>
      <c r="K293" s="12" t="n">
        <f aca="false">Plan2!C283</f>
        <v>104</v>
      </c>
      <c r="L293" s="12" t="n">
        <f aca="false">Plan2!D283</f>
        <v>1993</v>
      </c>
      <c r="M293" s="13" t="n">
        <f aca="false">Plan2!E283</f>
        <v>160</v>
      </c>
    </row>
    <row r="294" customFormat="false" ht="15.8" hidden="false" customHeight="false" outlineLevel="0" collapsed="false">
      <c r="A294" s="10" t="s">
        <v>297</v>
      </c>
      <c r="B294" s="11" t="n">
        <v>19577</v>
      </c>
      <c r="C294" s="12" t="n">
        <v>2473</v>
      </c>
      <c r="D294" s="12" t="n">
        <v>1245</v>
      </c>
      <c r="E294" s="13" t="n">
        <v>1140</v>
      </c>
      <c r="F294" s="11" t="n">
        <v>17679</v>
      </c>
      <c r="G294" s="12" t="n">
        <v>2989</v>
      </c>
      <c r="H294" s="12" t="n">
        <v>1589</v>
      </c>
      <c r="I294" s="13" t="n">
        <v>1013</v>
      </c>
      <c r="J294" s="14" t="n">
        <f aca="false">Plan2!B284</f>
        <v>18262</v>
      </c>
      <c r="K294" s="12" t="n">
        <f aca="false">Plan2!C284</f>
        <v>3046</v>
      </c>
      <c r="L294" s="12" t="n">
        <f aca="false">Plan2!D284</f>
        <v>2348</v>
      </c>
      <c r="M294" s="13" t="n">
        <f aca="false">Plan2!E284</f>
        <v>1179</v>
      </c>
    </row>
    <row r="295" customFormat="false" ht="15.8" hidden="false" customHeight="false" outlineLevel="0" collapsed="false">
      <c r="A295" s="10" t="s">
        <v>298</v>
      </c>
      <c r="B295" s="11" t="n">
        <v>38699</v>
      </c>
      <c r="C295" s="12" t="n">
        <v>9094</v>
      </c>
      <c r="D295" s="12" t="n">
        <v>18518</v>
      </c>
      <c r="E295" s="13" t="n">
        <v>3608</v>
      </c>
      <c r="F295" s="11" t="n">
        <v>37698</v>
      </c>
      <c r="G295" s="12" t="n">
        <v>10432</v>
      </c>
      <c r="H295" s="12" t="n">
        <v>22840</v>
      </c>
      <c r="I295" s="13" t="n">
        <v>3982</v>
      </c>
      <c r="J295" s="14" t="n">
        <f aca="false">Plan2!B285</f>
        <v>35326</v>
      </c>
      <c r="K295" s="12" t="n">
        <f aca="false">Plan2!C285</f>
        <v>9676</v>
      </c>
      <c r="L295" s="12" t="n">
        <f aca="false">Plan2!D285</f>
        <v>21457</v>
      </c>
      <c r="M295" s="13" t="n">
        <f aca="false">Plan2!E285</f>
        <v>4059</v>
      </c>
    </row>
    <row r="296" customFormat="false" ht="15.8" hidden="false" customHeight="false" outlineLevel="0" collapsed="false">
      <c r="A296" s="10" t="s">
        <v>299</v>
      </c>
      <c r="B296" s="11" t="n">
        <v>46985</v>
      </c>
      <c r="C296" s="12" t="n">
        <v>15850</v>
      </c>
      <c r="D296" s="12" t="n">
        <v>27560</v>
      </c>
      <c r="E296" s="13" t="n">
        <v>5632</v>
      </c>
      <c r="F296" s="11" t="n">
        <v>45294</v>
      </c>
      <c r="G296" s="12" t="n">
        <v>19222</v>
      </c>
      <c r="H296" s="12" t="n">
        <v>28170</v>
      </c>
      <c r="I296" s="13" t="n">
        <v>6409</v>
      </c>
      <c r="J296" s="14" t="n">
        <f aca="false">Plan2!B286</f>
        <v>44881</v>
      </c>
      <c r="K296" s="12" t="n">
        <f aca="false">Plan2!C286</f>
        <v>20992</v>
      </c>
      <c r="L296" s="12" t="n">
        <f aca="false">Plan2!D286</f>
        <v>30085</v>
      </c>
      <c r="M296" s="13" t="n">
        <f aca="false">Plan2!E286</f>
        <v>6445</v>
      </c>
    </row>
    <row r="297" customFormat="false" ht="15.8" hidden="false" customHeight="false" outlineLevel="0" collapsed="false">
      <c r="A297" s="10" t="s">
        <v>300</v>
      </c>
      <c r="B297" s="11" t="n">
        <v>9875</v>
      </c>
      <c r="C297" s="12" t="n">
        <v>913</v>
      </c>
      <c r="D297" s="12" t="n">
        <v>4253</v>
      </c>
      <c r="E297" s="13" t="n">
        <v>588</v>
      </c>
      <c r="F297" s="11" t="n">
        <v>6943</v>
      </c>
      <c r="G297" s="12" t="n">
        <v>893</v>
      </c>
      <c r="H297" s="12" t="n">
        <v>5927</v>
      </c>
      <c r="I297" s="13" t="n">
        <v>550</v>
      </c>
      <c r="J297" s="14" t="n">
        <f aca="false">Plan2!B287</f>
        <v>4575</v>
      </c>
      <c r="K297" s="12" t="n">
        <f aca="false">Plan2!C287</f>
        <v>808</v>
      </c>
      <c r="L297" s="12" t="n">
        <f aca="false">Plan2!D287</f>
        <v>6391</v>
      </c>
      <c r="M297" s="13" t="n">
        <f aca="false">Plan2!E287</f>
        <v>487</v>
      </c>
    </row>
    <row r="298" customFormat="false" ht="15.8" hidden="false" customHeight="false" outlineLevel="0" collapsed="false">
      <c r="A298" s="10" t="s">
        <v>301</v>
      </c>
      <c r="B298" s="11" t="n">
        <v>20274</v>
      </c>
      <c r="C298" s="12" t="n">
        <v>3170</v>
      </c>
      <c r="D298" s="12" t="n">
        <v>4675</v>
      </c>
      <c r="E298" s="13" t="n">
        <v>1545</v>
      </c>
      <c r="F298" s="11" t="n">
        <v>15265</v>
      </c>
      <c r="G298" s="12" t="n">
        <v>3454</v>
      </c>
      <c r="H298" s="12" t="n">
        <v>11401</v>
      </c>
      <c r="I298" s="13" t="n">
        <v>1694</v>
      </c>
      <c r="J298" s="14" t="n">
        <f aca="false">Plan2!B288</f>
        <v>14786</v>
      </c>
      <c r="K298" s="12" t="n">
        <f aca="false">Plan2!C288</f>
        <v>3457</v>
      </c>
      <c r="L298" s="12" t="n">
        <f aca="false">Plan2!D288</f>
        <v>10702</v>
      </c>
      <c r="M298" s="13" t="n">
        <f aca="false">Plan2!E288</f>
        <v>1645</v>
      </c>
    </row>
    <row r="299" customFormat="false" ht="15.8" hidden="false" customHeight="false" outlineLevel="0" collapsed="false">
      <c r="A299" s="10" t="s">
        <v>302</v>
      </c>
      <c r="B299" s="11" t="n">
        <v>2873</v>
      </c>
      <c r="C299" s="12" t="n">
        <v>456</v>
      </c>
      <c r="D299" s="12" t="n">
        <v>2895</v>
      </c>
      <c r="E299" s="13" t="n">
        <v>211</v>
      </c>
      <c r="F299" s="11" t="n">
        <v>3211</v>
      </c>
      <c r="G299" s="12" t="n">
        <v>432</v>
      </c>
      <c r="H299" s="12" t="n">
        <v>2772</v>
      </c>
      <c r="I299" s="13" t="n">
        <v>241</v>
      </c>
      <c r="J299" s="14" t="n">
        <f aca="false">Plan2!B289</f>
        <v>2922</v>
      </c>
      <c r="K299" s="12" t="n">
        <f aca="false">Plan2!C289</f>
        <v>676</v>
      </c>
      <c r="L299" s="12" t="n">
        <f aca="false">Plan2!D289</f>
        <v>2853</v>
      </c>
      <c r="M299" s="13" t="n">
        <f aca="false">Plan2!E289</f>
        <v>325</v>
      </c>
    </row>
    <row r="300" customFormat="false" ht="15.8" hidden="false" customHeight="false" outlineLevel="0" collapsed="false">
      <c r="A300" s="10" t="s">
        <v>303</v>
      </c>
      <c r="B300" s="11" t="n">
        <v>2411</v>
      </c>
      <c r="C300" s="12" t="n">
        <v>548</v>
      </c>
      <c r="D300" s="12" t="n">
        <v>2774</v>
      </c>
      <c r="E300" s="13" t="n">
        <v>166</v>
      </c>
      <c r="F300" s="11" t="n">
        <v>1535</v>
      </c>
      <c r="G300" s="12" t="n">
        <v>655</v>
      </c>
      <c r="H300" s="12" t="n">
        <v>2306</v>
      </c>
      <c r="I300" s="13" t="n">
        <v>135</v>
      </c>
      <c r="J300" s="14" t="n">
        <f aca="false">Plan2!B290</f>
        <v>2027</v>
      </c>
      <c r="K300" s="12" t="n">
        <f aca="false">Plan2!C290</f>
        <v>606</v>
      </c>
      <c r="L300" s="12" t="n">
        <f aca="false">Plan2!D290</f>
        <v>2415</v>
      </c>
      <c r="M300" s="13" t="n">
        <f aca="false">Plan2!E290</f>
        <v>215</v>
      </c>
    </row>
    <row r="301" customFormat="false" ht="15.8" hidden="false" customHeight="false" outlineLevel="0" collapsed="false">
      <c r="A301" s="10" t="s">
        <v>304</v>
      </c>
      <c r="B301" s="11" t="n">
        <v>11570</v>
      </c>
      <c r="C301" s="12" t="n">
        <v>1321</v>
      </c>
      <c r="D301" s="12" t="n">
        <v>8933</v>
      </c>
      <c r="E301" s="13" t="n">
        <v>1048</v>
      </c>
      <c r="F301" s="11" t="n">
        <v>9440</v>
      </c>
      <c r="G301" s="12" t="n">
        <v>1386</v>
      </c>
      <c r="H301" s="12" t="n">
        <v>10133</v>
      </c>
      <c r="I301" s="13" t="n">
        <v>1270</v>
      </c>
      <c r="J301" s="14" t="n">
        <f aca="false">Plan2!B291</f>
        <v>9716</v>
      </c>
      <c r="K301" s="12" t="n">
        <f aca="false">Plan2!C291</f>
        <v>1370</v>
      </c>
      <c r="L301" s="12" t="n">
        <f aca="false">Plan2!D291</f>
        <v>9801</v>
      </c>
      <c r="M301" s="13" t="n">
        <f aca="false">Plan2!E291</f>
        <v>1355</v>
      </c>
    </row>
    <row r="302" customFormat="false" ht="15.8" hidden="false" customHeight="false" outlineLevel="0" collapsed="false">
      <c r="A302" s="10" t="s">
        <v>305</v>
      </c>
      <c r="B302" s="11" t="n">
        <v>11014</v>
      </c>
      <c r="C302" s="12" t="n">
        <v>1225</v>
      </c>
      <c r="D302" s="12" t="n">
        <v>6235</v>
      </c>
      <c r="E302" s="13" t="n">
        <v>952</v>
      </c>
      <c r="F302" s="11" t="n">
        <v>10617</v>
      </c>
      <c r="G302" s="12" t="n">
        <v>1244</v>
      </c>
      <c r="H302" s="12" t="n">
        <v>6990</v>
      </c>
      <c r="I302" s="13" t="n">
        <v>885</v>
      </c>
      <c r="J302" s="14" t="n">
        <f aca="false">Plan2!B292</f>
        <v>10043</v>
      </c>
      <c r="K302" s="12" t="n">
        <f aca="false">Plan2!C292</f>
        <v>1009</v>
      </c>
      <c r="L302" s="12" t="n">
        <f aca="false">Plan2!D292</f>
        <v>6539</v>
      </c>
      <c r="M302" s="13" t="n">
        <f aca="false">Plan2!E292</f>
        <v>716</v>
      </c>
    </row>
    <row r="303" customFormat="false" ht="15.8" hidden="false" customHeight="false" outlineLevel="0" collapsed="false">
      <c r="A303" s="10" t="s">
        <v>306</v>
      </c>
      <c r="B303" s="11" t="n">
        <v>2322</v>
      </c>
      <c r="C303" s="12" t="n">
        <v>140</v>
      </c>
      <c r="D303" s="12" t="n">
        <v>1650</v>
      </c>
      <c r="E303" s="13" t="n">
        <v>142</v>
      </c>
      <c r="F303" s="11" t="n">
        <v>2550</v>
      </c>
      <c r="G303" s="12" t="n">
        <v>155</v>
      </c>
      <c r="H303" s="12" t="n">
        <v>2018</v>
      </c>
      <c r="I303" s="13" t="n">
        <v>158</v>
      </c>
      <c r="J303" s="14" t="n">
        <f aca="false">Plan2!B293</f>
        <v>2366</v>
      </c>
      <c r="K303" s="12" t="n">
        <f aca="false">Plan2!C293</f>
        <v>206</v>
      </c>
      <c r="L303" s="12" t="n">
        <f aca="false">Plan2!D293</f>
        <v>2885</v>
      </c>
      <c r="M303" s="13" t="n">
        <f aca="false">Plan2!E293</f>
        <v>124</v>
      </c>
    </row>
    <row r="304" customFormat="false" ht="15.8" hidden="false" customHeight="false" outlineLevel="0" collapsed="false">
      <c r="A304" s="15" t="s">
        <v>307</v>
      </c>
      <c r="B304" s="16" t="n">
        <v>8995</v>
      </c>
      <c r="C304" s="17" t="n">
        <v>1135</v>
      </c>
      <c r="D304" s="17" t="n">
        <v>4212</v>
      </c>
      <c r="E304" s="18" t="n">
        <v>260</v>
      </c>
      <c r="F304" s="16" t="n">
        <v>8231</v>
      </c>
      <c r="G304" s="17" t="n">
        <v>1051</v>
      </c>
      <c r="H304" s="17" t="n">
        <v>4204</v>
      </c>
      <c r="I304" s="18" t="n">
        <v>211</v>
      </c>
      <c r="J304" s="19" t="n">
        <f aca="false">Plan2!B294</f>
        <v>8445</v>
      </c>
      <c r="K304" s="17" t="n">
        <f aca="false">Plan2!C294</f>
        <v>497</v>
      </c>
      <c r="L304" s="17" t="n">
        <f aca="false">Plan2!D294</f>
        <v>4557</v>
      </c>
      <c r="M304" s="18" t="n">
        <f aca="false">Plan2!E294</f>
        <v>206</v>
      </c>
    </row>
    <row r="306" customFormat="false" ht="19.35" hidden="false" customHeight="false" outlineLevel="0" collapsed="false">
      <c r="A306" s="20" t="s">
        <v>308</v>
      </c>
      <c r="B306" s="21" t="n">
        <f aca="false">SUM(B9:B305)</f>
        <v>1767254</v>
      </c>
      <c r="C306" s="21" t="n">
        <f aca="false">SUM(C9:C305)</f>
        <v>401386</v>
      </c>
      <c r="D306" s="21" t="n">
        <f aca="false">SUM(D9:D305)</f>
        <v>1148378</v>
      </c>
      <c r="E306" s="21" t="n">
        <f aca="false">SUM(E9:E305)</f>
        <v>155283</v>
      </c>
      <c r="F306" s="21" t="n">
        <f aca="false">SUM(F9:F305)</f>
        <v>1742273</v>
      </c>
      <c r="G306" s="21" t="n">
        <f aca="false">SUM(G9:G305)</f>
        <v>428347</v>
      </c>
      <c r="H306" s="21" t="n">
        <f aca="false">SUM(H9:H305)</f>
        <v>1219652</v>
      </c>
      <c r="I306" s="21" t="n">
        <f aca="false">SUM(I9:I305)</f>
        <v>165382</v>
      </c>
      <c r="J306" s="21" t="n">
        <f aca="false">SUM(J9:J305)</f>
        <v>1752124</v>
      </c>
      <c r="K306" s="21" t="n">
        <f aca="false">SUM(K9:K305)</f>
        <v>411864</v>
      </c>
      <c r="L306" s="21" t="n">
        <f aca="false">SUM(L9:L305)</f>
        <v>1320326</v>
      </c>
      <c r="M306" s="22" t="n">
        <f aca="false">SUM(M9:M305)</f>
        <v>173272</v>
      </c>
    </row>
    <row r="307" customFormat="false" ht="15.8" hidden="false" customHeight="false" outlineLevel="0" collapsed="false">
      <c r="A307" s="23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5"/>
    </row>
    <row r="308" customFormat="false" ht="24.05" hidden="false" customHeight="false" outlineLevel="0" collapsed="false">
      <c r="A308" s="26" t="s">
        <v>309</v>
      </c>
      <c r="B308" s="27" t="n">
        <f aca="false">SUM(B306:E306)</f>
        <v>3472301</v>
      </c>
      <c r="C308" s="27"/>
      <c r="D308" s="27"/>
      <c r="E308" s="27"/>
      <c r="F308" s="27" t="n">
        <f aca="false">SUM(F306:I306)</f>
        <v>3555654</v>
      </c>
      <c r="G308" s="27"/>
      <c r="H308" s="27"/>
      <c r="I308" s="27"/>
      <c r="J308" s="28" t="n">
        <f aca="false">SUM(J306:M306)</f>
        <v>3657586</v>
      </c>
      <c r="K308" s="28"/>
      <c r="L308" s="28"/>
      <c r="M308" s="28"/>
    </row>
    <row r="309" customFormat="false" ht="15.8" hidden="false" customHeight="false" outlineLevel="0" collapsed="false">
      <c r="A309" s="23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5"/>
    </row>
    <row r="310" customFormat="false" ht="26.45" hidden="false" customHeight="false" outlineLevel="0" collapsed="false">
      <c r="A310" s="29" t="s">
        <v>310</v>
      </c>
      <c r="B310" s="30" t="n">
        <f aca="false">SUM(B308:M308)</f>
        <v>10685541</v>
      </c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</row>
    <row r="313" customFormat="false" ht="15.8" hidden="false" customHeight="false" outlineLevel="0" collapsed="false">
      <c r="A313" s="0" t="s">
        <v>311</v>
      </c>
    </row>
  </sheetData>
  <mergeCells count="10">
    <mergeCell ref="B6:E6"/>
    <mergeCell ref="F6:I6"/>
    <mergeCell ref="J6:M6"/>
    <mergeCell ref="B7:E7"/>
    <mergeCell ref="F7:I7"/>
    <mergeCell ref="J7:M7"/>
    <mergeCell ref="B308:E308"/>
    <mergeCell ref="F308:I308"/>
    <mergeCell ref="J308:M308"/>
    <mergeCell ref="B310:M3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0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B1" activeCellId="0" sqref="B1:E294 B1:E294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3.56"/>
    <col collapsed="false" customWidth="true" hidden="false" outlineLevel="0" max="3" min="3" style="0" width="13.14"/>
    <col collapsed="false" customWidth="true" hidden="false" outlineLevel="0" max="4" min="4" style="0" width="14.7"/>
    <col collapsed="false" customWidth="true" hidden="false" outlineLevel="0" max="5" min="5" style="0" width="11.99"/>
  </cols>
  <sheetData>
    <row r="1" customFormat="false" ht="21.7" hidden="false" customHeight="false" outlineLevel="0" collapsed="false">
      <c r="A1" s="0" t="s">
        <v>12</v>
      </c>
      <c r="B1" s="0" t="n">
        <v>3465</v>
      </c>
      <c r="C1" s="0" t="n">
        <v>383</v>
      </c>
      <c r="D1" s="0" t="n">
        <v>1878</v>
      </c>
      <c r="E1" s="0" t="n">
        <v>227</v>
      </c>
    </row>
    <row r="2" customFormat="false" ht="21.7" hidden="false" customHeight="false" outlineLevel="0" collapsed="false">
      <c r="A2" s="0" t="s">
        <v>13</v>
      </c>
      <c r="B2" s="0" t="n">
        <v>6638</v>
      </c>
      <c r="C2" s="0" t="n">
        <v>819</v>
      </c>
      <c r="D2" s="0" t="n">
        <v>2326</v>
      </c>
      <c r="E2" s="0" t="n">
        <v>410</v>
      </c>
    </row>
    <row r="3" customFormat="false" ht="21.7" hidden="false" customHeight="false" outlineLevel="0" collapsed="false">
      <c r="A3" s="0" t="s">
        <v>14</v>
      </c>
      <c r="B3" s="0" t="n">
        <v>3915</v>
      </c>
      <c r="C3" s="0" t="n">
        <v>344</v>
      </c>
      <c r="D3" s="0" t="n">
        <v>3021</v>
      </c>
      <c r="E3" s="0" t="n">
        <v>271</v>
      </c>
    </row>
    <row r="4" customFormat="false" ht="21.7" hidden="false" customHeight="false" outlineLevel="0" collapsed="false">
      <c r="A4" s="0" t="s">
        <v>15</v>
      </c>
      <c r="B4" s="0" t="n">
        <v>6361</v>
      </c>
      <c r="C4" s="0" t="n">
        <v>175</v>
      </c>
      <c r="D4" s="0" t="n">
        <v>1303</v>
      </c>
      <c r="E4" s="0" t="n">
        <v>292</v>
      </c>
    </row>
    <row r="5" customFormat="false" ht="21.7" hidden="false" customHeight="false" outlineLevel="0" collapsed="false">
      <c r="A5" s="0" t="s">
        <v>16</v>
      </c>
      <c r="B5" s="0" t="n">
        <v>973</v>
      </c>
      <c r="C5" s="0" t="n">
        <v>490</v>
      </c>
      <c r="D5" s="0" t="n">
        <v>2408</v>
      </c>
      <c r="E5" s="0" t="n">
        <v>184</v>
      </c>
    </row>
    <row r="6" customFormat="false" ht="21.7" hidden="false" customHeight="false" outlineLevel="0" collapsed="false">
      <c r="A6" s="0" t="s">
        <v>17</v>
      </c>
      <c r="B6" s="0" t="n">
        <v>1062</v>
      </c>
      <c r="C6" s="0" t="n">
        <v>270</v>
      </c>
      <c r="D6" s="0" t="n">
        <v>1314</v>
      </c>
      <c r="E6" s="0" t="n">
        <v>92</v>
      </c>
    </row>
    <row r="7" customFormat="false" ht="21.7" hidden="false" customHeight="false" outlineLevel="0" collapsed="false">
      <c r="A7" s="0" t="s">
        <v>18</v>
      </c>
      <c r="B7" s="0" t="n">
        <v>3769</v>
      </c>
      <c r="C7" s="0" t="n">
        <v>901</v>
      </c>
      <c r="D7" s="0" t="n">
        <v>1082</v>
      </c>
      <c r="E7" s="0" t="n">
        <v>418</v>
      </c>
    </row>
    <row r="8" customFormat="false" ht="15.8" hidden="false" customHeight="false" outlineLevel="0" collapsed="false">
      <c r="A8" s="0" t="s">
        <v>19</v>
      </c>
      <c r="B8" s="0" t="n">
        <v>6383</v>
      </c>
      <c r="C8" s="0" t="n">
        <v>2315</v>
      </c>
      <c r="D8" s="0" t="n">
        <v>11768</v>
      </c>
      <c r="E8" s="0" t="n">
        <v>1355</v>
      </c>
    </row>
    <row r="9" customFormat="false" ht="15.8" hidden="false" customHeight="false" outlineLevel="0" collapsed="false">
      <c r="A9" s="0" t="s">
        <v>20</v>
      </c>
      <c r="B9" s="0" t="n">
        <v>7606</v>
      </c>
      <c r="C9" s="0" t="n">
        <v>517</v>
      </c>
      <c r="D9" s="0" t="n">
        <v>4869</v>
      </c>
      <c r="E9" s="0" t="n">
        <v>596</v>
      </c>
    </row>
    <row r="10" customFormat="false" ht="15.8" hidden="false" customHeight="false" outlineLevel="0" collapsed="false">
      <c r="A10" s="0" t="s">
        <v>21</v>
      </c>
      <c r="B10" s="0" t="n">
        <v>2797</v>
      </c>
      <c r="C10" s="0" t="n">
        <v>498</v>
      </c>
      <c r="D10" s="0" t="n">
        <v>2167</v>
      </c>
      <c r="E10" s="0" t="n">
        <v>282</v>
      </c>
    </row>
    <row r="11" customFormat="false" ht="15.8" hidden="false" customHeight="false" outlineLevel="0" collapsed="false">
      <c r="A11" s="0" t="s">
        <v>22</v>
      </c>
      <c r="B11" s="0" t="n">
        <v>1596</v>
      </c>
      <c r="C11" s="0" t="n">
        <v>104</v>
      </c>
      <c r="D11" s="0" t="n">
        <v>967</v>
      </c>
      <c r="E11" s="0" t="n">
        <v>50</v>
      </c>
    </row>
    <row r="12" customFormat="false" ht="15.8" hidden="false" customHeight="false" outlineLevel="0" collapsed="false">
      <c r="A12" s="0" t="s">
        <v>23</v>
      </c>
      <c r="B12" s="0" t="n">
        <v>2787</v>
      </c>
      <c r="C12" s="0" t="n">
        <v>172</v>
      </c>
      <c r="D12" s="0" t="n">
        <v>1551</v>
      </c>
      <c r="E12" s="0" t="n">
        <v>179</v>
      </c>
    </row>
    <row r="13" customFormat="false" ht="15.8" hidden="false" customHeight="false" outlineLevel="0" collapsed="false">
      <c r="A13" s="0" t="s">
        <v>24</v>
      </c>
      <c r="B13" s="0" t="n">
        <v>6162</v>
      </c>
      <c r="C13" s="0" t="n">
        <v>1973</v>
      </c>
      <c r="D13" s="0" t="n">
        <v>5391</v>
      </c>
      <c r="E13" s="0" t="n">
        <v>1058</v>
      </c>
    </row>
    <row r="14" customFormat="false" ht="15.8" hidden="false" customHeight="false" outlineLevel="0" collapsed="false">
      <c r="A14" s="0" t="s">
        <v>25</v>
      </c>
      <c r="B14" s="0" t="n">
        <v>2058</v>
      </c>
      <c r="C14" s="0" t="n">
        <v>224</v>
      </c>
      <c r="D14" s="0" t="n">
        <v>1160</v>
      </c>
      <c r="E14" s="0" t="n">
        <v>143</v>
      </c>
    </row>
    <row r="15" customFormat="false" ht="15.8" hidden="false" customHeight="false" outlineLevel="0" collapsed="false">
      <c r="A15" s="0" t="s">
        <v>26</v>
      </c>
      <c r="B15" s="0" t="n">
        <v>4887</v>
      </c>
      <c r="C15" s="0" t="n">
        <v>320</v>
      </c>
      <c r="D15" s="0" t="n">
        <v>4493</v>
      </c>
      <c r="E15" s="0" t="n">
        <v>385</v>
      </c>
    </row>
    <row r="16" customFormat="false" ht="15.8" hidden="false" customHeight="false" outlineLevel="0" collapsed="false">
      <c r="A16" s="0" t="s">
        <v>27</v>
      </c>
      <c r="B16" s="0" t="n">
        <v>16726</v>
      </c>
      <c r="C16" s="0" t="n">
        <v>3791</v>
      </c>
      <c r="D16" s="0" t="n">
        <v>8100</v>
      </c>
      <c r="E16" s="0" t="n">
        <v>1633</v>
      </c>
    </row>
    <row r="17" customFormat="false" ht="15.8" hidden="false" customHeight="false" outlineLevel="0" collapsed="false">
      <c r="A17" s="0" t="s">
        <v>28</v>
      </c>
      <c r="B17" s="0" t="n">
        <v>14992</v>
      </c>
      <c r="C17" s="0" t="n">
        <v>2875</v>
      </c>
      <c r="D17" s="0" t="n">
        <v>13121</v>
      </c>
      <c r="E17" s="0" t="n">
        <v>1357</v>
      </c>
    </row>
    <row r="18" customFormat="false" ht="15.8" hidden="false" customHeight="false" outlineLevel="0" collapsed="false">
      <c r="A18" s="0" t="s">
        <v>29</v>
      </c>
      <c r="B18" s="0" t="n">
        <v>6990</v>
      </c>
      <c r="C18" s="0" t="n">
        <v>1098</v>
      </c>
      <c r="D18" s="0" t="n">
        <v>482</v>
      </c>
      <c r="E18" s="0" t="n">
        <v>480</v>
      </c>
    </row>
    <row r="19" customFormat="false" ht="15.8" hidden="false" customHeight="false" outlineLevel="0" collapsed="false">
      <c r="A19" s="0" t="s">
        <v>30</v>
      </c>
      <c r="B19" s="0" t="n">
        <v>3366</v>
      </c>
      <c r="C19" s="0" t="n">
        <v>286</v>
      </c>
      <c r="D19" s="0" t="n">
        <v>2269</v>
      </c>
      <c r="E19" s="0" t="n">
        <v>344</v>
      </c>
    </row>
    <row r="20" customFormat="false" ht="15.8" hidden="false" customHeight="false" outlineLevel="0" collapsed="false">
      <c r="A20" s="0" t="s">
        <v>31</v>
      </c>
      <c r="B20" s="0" t="n">
        <v>1776</v>
      </c>
      <c r="C20" s="0" t="n">
        <v>495</v>
      </c>
      <c r="D20" s="0" t="n">
        <v>1147</v>
      </c>
      <c r="E20" s="0" t="n">
        <v>256</v>
      </c>
    </row>
    <row r="21" customFormat="false" ht="15.8" hidden="false" customHeight="false" outlineLevel="0" collapsed="false">
      <c r="A21" s="0" t="s">
        <v>32</v>
      </c>
      <c r="B21" s="0" t="n">
        <v>1323</v>
      </c>
      <c r="C21" s="0" t="n">
        <v>426</v>
      </c>
      <c r="D21" s="0" t="n">
        <v>1684</v>
      </c>
      <c r="E21" s="0" t="n">
        <v>242</v>
      </c>
    </row>
    <row r="22" customFormat="false" ht="15.8" hidden="false" customHeight="false" outlineLevel="0" collapsed="false">
      <c r="A22" s="0" t="s">
        <v>33</v>
      </c>
      <c r="B22" s="0" t="n">
        <v>2647</v>
      </c>
      <c r="C22" s="0" t="n">
        <v>394</v>
      </c>
      <c r="D22" s="0" t="n">
        <v>1393</v>
      </c>
      <c r="E22" s="0" t="n">
        <v>241</v>
      </c>
    </row>
    <row r="23" customFormat="false" ht="15.8" hidden="false" customHeight="false" outlineLevel="0" collapsed="false">
      <c r="A23" s="0" t="s">
        <v>34</v>
      </c>
      <c r="B23" s="0" t="n">
        <v>2645</v>
      </c>
      <c r="C23" s="0" t="n">
        <v>371</v>
      </c>
      <c r="D23" s="0" t="n">
        <v>1701</v>
      </c>
      <c r="E23" s="0" t="n">
        <v>393</v>
      </c>
    </row>
    <row r="24" customFormat="false" ht="15.8" hidden="false" customHeight="false" outlineLevel="0" collapsed="false">
      <c r="A24" s="0" t="s">
        <v>35</v>
      </c>
      <c r="B24" s="0" t="n">
        <v>12616</v>
      </c>
      <c r="C24" s="0" t="n">
        <v>1983</v>
      </c>
      <c r="D24" s="0" t="n">
        <v>12727</v>
      </c>
      <c r="E24" s="0" t="n">
        <v>1505</v>
      </c>
    </row>
    <row r="25" customFormat="false" ht="15.8" hidden="false" customHeight="false" outlineLevel="0" collapsed="false">
      <c r="A25" s="0" t="s">
        <v>36</v>
      </c>
      <c r="B25" s="0" t="n">
        <v>2161</v>
      </c>
      <c r="C25" s="0" t="n">
        <v>101</v>
      </c>
      <c r="D25" s="0" t="n">
        <v>1660</v>
      </c>
      <c r="E25" s="0" t="n">
        <v>148</v>
      </c>
    </row>
    <row r="26" customFormat="false" ht="15.8" hidden="false" customHeight="false" outlineLevel="0" collapsed="false">
      <c r="A26" s="0" t="s">
        <v>37</v>
      </c>
      <c r="B26" s="0" t="n">
        <v>210903</v>
      </c>
      <c r="C26" s="0" t="n">
        <v>124966</v>
      </c>
      <c r="D26" s="0" t="n">
        <v>176538</v>
      </c>
      <c r="E26" s="0" t="n">
        <v>25112</v>
      </c>
    </row>
    <row r="27" customFormat="false" ht="15.8" hidden="false" customHeight="false" outlineLevel="0" collapsed="false">
      <c r="A27" s="0" t="s">
        <v>38</v>
      </c>
      <c r="B27" s="0" t="n">
        <v>606</v>
      </c>
      <c r="C27" s="0" t="n">
        <v>79</v>
      </c>
      <c r="D27" s="0" t="n">
        <v>968</v>
      </c>
      <c r="E27" s="0" t="n">
        <v>79</v>
      </c>
    </row>
    <row r="28" customFormat="false" ht="15.8" hidden="false" customHeight="false" outlineLevel="0" collapsed="false">
      <c r="A28" s="0" t="s">
        <v>39</v>
      </c>
      <c r="B28" s="0" t="n">
        <v>15398</v>
      </c>
      <c r="C28" s="0" t="n">
        <v>5932</v>
      </c>
      <c r="D28" s="0" t="n">
        <v>21255</v>
      </c>
      <c r="E28" s="0" t="n">
        <v>1759</v>
      </c>
    </row>
    <row r="29" customFormat="false" ht="15.8" hidden="false" customHeight="false" outlineLevel="0" collapsed="false">
      <c r="A29" s="0" t="s">
        <v>40</v>
      </c>
      <c r="B29" s="0" t="n">
        <v>1471</v>
      </c>
      <c r="C29" s="0" t="n">
        <v>511</v>
      </c>
      <c r="D29" s="0" t="n">
        <v>1608</v>
      </c>
      <c r="E29" s="0" t="n">
        <v>252</v>
      </c>
    </row>
    <row r="30" customFormat="false" ht="15.8" hidden="false" customHeight="false" outlineLevel="0" collapsed="false">
      <c r="A30" s="0" t="s">
        <v>41</v>
      </c>
      <c r="B30" s="0" t="n">
        <v>5900</v>
      </c>
      <c r="C30" s="0" t="n">
        <v>955</v>
      </c>
      <c r="D30" s="0" t="n">
        <v>3676</v>
      </c>
      <c r="E30" s="0" t="n">
        <v>480</v>
      </c>
    </row>
    <row r="31" customFormat="false" ht="15.8" hidden="false" customHeight="false" outlineLevel="0" collapsed="false">
      <c r="A31" s="0" t="s">
        <v>42</v>
      </c>
      <c r="B31" s="0" t="n">
        <v>5155</v>
      </c>
      <c r="C31" s="0" t="n">
        <v>592</v>
      </c>
      <c r="D31" s="0" t="n">
        <v>3481</v>
      </c>
      <c r="E31" s="0" t="n">
        <v>294</v>
      </c>
    </row>
    <row r="32" customFormat="false" ht="15.8" hidden="false" customHeight="false" outlineLevel="0" collapsed="false">
      <c r="A32" s="0" t="s">
        <v>43</v>
      </c>
      <c r="B32" s="0" t="n">
        <v>6829</v>
      </c>
      <c r="C32" s="0" t="n">
        <v>671</v>
      </c>
      <c r="D32" s="0" t="n">
        <v>3609</v>
      </c>
      <c r="E32" s="0" t="n">
        <v>405</v>
      </c>
    </row>
    <row r="33" customFormat="false" ht="15.8" hidden="false" customHeight="false" outlineLevel="0" collapsed="false">
      <c r="A33" s="0" t="s">
        <v>312</v>
      </c>
      <c r="B33" s="0" t="n">
        <v>2872</v>
      </c>
      <c r="C33" s="0" t="n">
        <v>429</v>
      </c>
      <c r="D33" s="0" t="n">
        <v>1651</v>
      </c>
      <c r="E33" s="0" t="n">
        <v>217</v>
      </c>
    </row>
    <row r="34" customFormat="false" ht="15.8" hidden="false" customHeight="false" outlineLevel="0" collapsed="false">
      <c r="A34" s="0" t="s">
        <v>45</v>
      </c>
      <c r="B34" s="0" t="n">
        <v>2067</v>
      </c>
      <c r="C34" s="0" t="n">
        <v>194</v>
      </c>
      <c r="D34" s="0" t="n">
        <v>897</v>
      </c>
      <c r="E34" s="0" t="n">
        <v>105</v>
      </c>
    </row>
    <row r="35" customFormat="false" ht="15.8" hidden="false" customHeight="false" outlineLevel="0" collapsed="false">
      <c r="A35" s="0" t="s">
        <v>46</v>
      </c>
      <c r="B35" s="0" t="n">
        <v>1793</v>
      </c>
      <c r="C35" s="0" t="n">
        <v>242</v>
      </c>
      <c r="D35" s="0" t="n">
        <v>1633</v>
      </c>
      <c r="E35" s="0" t="n">
        <v>50</v>
      </c>
    </row>
    <row r="36" customFormat="false" ht="15.8" hidden="false" customHeight="false" outlineLevel="0" collapsed="false">
      <c r="A36" s="0" t="s">
        <v>47</v>
      </c>
      <c r="B36" s="0" t="n">
        <v>2426</v>
      </c>
      <c r="C36" s="0" t="n">
        <v>395</v>
      </c>
      <c r="D36" s="0" t="n">
        <v>1531</v>
      </c>
      <c r="E36" s="0" t="n">
        <v>140</v>
      </c>
    </row>
    <row r="37" customFormat="false" ht="15.8" hidden="false" customHeight="false" outlineLevel="0" collapsed="false">
      <c r="A37" s="0" t="s">
        <v>48</v>
      </c>
      <c r="B37" s="0" t="n">
        <v>1725</v>
      </c>
      <c r="C37" s="0" t="n">
        <v>275</v>
      </c>
      <c r="D37" s="0" t="n">
        <v>1803</v>
      </c>
      <c r="E37" s="0" t="n">
        <v>258</v>
      </c>
    </row>
    <row r="38" customFormat="false" ht="15.8" hidden="false" customHeight="false" outlineLevel="0" collapsed="false">
      <c r="A38" s="0" t="s">
        <v>49</v>
      </c>
      <c r="B38" s="0" t="n">
        <v>5155</v>
      </c>
      <c r="C38" s="0" t="n">
        <v>486</v>
      </c>
      <c r="D38" s="0" t="n">
        <v>2294</v>
      </c>
      <c r="E38" s="0" t="n">
        <v>187</v>
      </c>
    </row>
    <row r="39" customFormat="false" ht="15.8" hidden="false" customHeight="false" outlineLevel="0" collapsed="false">
      <c r="A39" s="0" t="s">
        <v>50</v>
      </c>
      <c r="B39" s="0" t="n">
        <v>1621</v>
      </c>
      <c r="C39" s="0" t="n">
        <v>237</v>
      </c>
      <c r="D39" s="0" t="n">
        <v>1445</v>
      </c>
      <c r="E39" s="0" t="n">
        <v>112</v>
      </c>
    </row>
    <row r="40" customFormat="false" ht="15.8" hidden="false" customHeight="false" outlineLevel="0" collapsed="false">
      <c r="A40" s="0" t="s">
        <v>51</v>
      </c>
      <c r="B40" s="0" t="n">
        <v>2297</v>
      </c>
      <c r="C40" s="0" t="n">
        <v>443</v>
      </c>
      <c r="D40" s="0" t="n">
        <v>1851</v>
      </c>
      <c r="E40" s="0" t="n">
        <v>293</v>
      </c>
    </row>
    <row r="41" customFormat="false" ht="15.8" hidden="false" customHeight="false" outlineLevel="0" collapsed="false">
      <c r="A41" s="0" t="s">
        <v>52</v>
      </c>
      <c r="B41" s="0" t="n">
        <v>717</v>
      </c>
      <c r="C41" s="0" t="n">
        <v>267</v>
      </c>
      <c r="D41" s="0" t="n">
        <v>1196</v>
      </c>
      <c r="E41" s="0" t="n">
        <v>120</v>
      </c>
    </row>
    <row r="42" customFormat="false" ht="15.8" hidden="false" customHeight="false" outlineLevel="0" collapsed="false">
      <c r="A42" s="0" t="s">
        <v>53</v>
      </c>
      <c r="B42" s="0" t="n">
        <v>1536</v>
      </c>
      <c r="C42" s="0" t="n">
        <v>206</v>
      </c>
      <c r="D42" s="0" t="n">
        <v>1153</v>
      </c>
      <c r="E42" s="0" t="n">
        <v>70</v>
      </c>
    </row>
    <row r="43" customFormat="false" ht="15.8" hidden="false" customHeight="false" outlineLevel="0" collapsed="false">
      <c r="A43" s="0" t="s">
        <v>54</v>
      </c>
      <c r="B43" s="0" t="n">
        <v>3107</v>
      </c>
      <c r="C43" s="0" t="n">
        <v>676</v>
      </c>
      <c r="D43" s="0" t="n">
        <v>3135</v>
      </c>
      <c r="E43" s="0" t="n">
        <v>434</v>
      </c>
    </row>
    <row r="44" customFormat="false" ht="15.8" hidden="false" customHeight="false" outlineLevel="0" collapsed="false">
      <c r="A44" s="0" t="s">
        <v>55</v>
      </c>
      <c r="B44" s="0" t="n">
        <v>1641</v>
      </c>
      <c r="C44" s="0" t="n">
        <v>177</v>
      </c>
      <c r="D44" s="0" t="n">
        <v>1192</v>
      </c>
      <c r="E44" s="0" t="n">
        <v>129</v>
      </c>
    </row>
    <row r="45" customFormat="false" ht="15.8" hidden="false" customHeight="false" outlineLevel="0" collapsed="false">
      <c r="A45" s="0" t="s">
        <v>56</v>
      </c>
      <c r="B45" s="0" t="n">
        <v>2147</v>
      </c>
      <c r="C45" s="0" t="n">
        <v>198</v>
      </c>
      <c r="D45" s="0" t="n">
        <v>1084</v>
      </c>
      <c r="E45" s="0" t="n">
        <v>109</v>
      </c>
    </row>
    <row r="46" customFormat="false" ht="15.8" hidden="false" customHeight="false" outlineLevel="0" collapsed="false">
      <c r="A46" s="0" t="s">
        <v>57</v>
      </c>
      <c r="B46" s="0" t="n">
        <v>1952</v>
      </c>
      <c r="C46" s="0" t="n">
        <v>688</v>
      </c>
      <c r="D46" s="0" t="n">
        <v>2828</v>
      </c>
      <c r="E46" s="0" t="n">
        <v>214</v>
      </c>
    </row>
    <row r="47" customFormat="false" ht="15.8" hidden="false" customHeight="false" outlineLevel="0" collapsed="false">
      <c r="A47" s="0" t="s">
        <v>58</v>
      </c>
      <c r="B47" s="0" t="n">
        <v>1413</v>
      </c>
      <c r="C47" s="0" t="n">
        <v>241</v>
      </c>
      <c r="D47" s="0" t="n">
        <v>676</v>
      </c>
      <c r="E47" s="0" t="n">
        <v>176</v>
      </c>
    </row>
    <row r="48" customFormat="false" ht="15.8" hidden="false" customHeight="false" outlineLevel="0" collapsed="false">
      <c r="A48" s="0" t="s">
        <v>59</v>
      </c>
      <c r="B48" s="0" t="n">
        <v>3098</v>
      </c>
      <c r="C48" s="0" t="n">
        <v>878</v>
      </c>
      <c r="D48" s="0" t="n">
        <v>1487</v>
      </c>
      <c r="E48" s="0" t="n">
        <v>119</v>
      </c>
    </row>
    <row r="49" customFormat="false" ht="15.8" hidden="false" customHeight="false" outlineLevel="0" collapsed="false">
      <c r="A49" s="0" t="s">
        <v>60</v>
      </c>
      <c r="B49" s="0" t="n">
        <v>6009</v>
      </c>
      <c r="C49" s="0" t="n">
        <v>913</v>
      </c>
      <c r="D49" s="0" t="n">
        <v>4225</v>
      </c>
      <c r="E49" s="0" t="n">
        <v>293</v>
      </c>
    </row>
    <row r="50" customFormat="false" ht="15.8" hidden="false" customHeight="false" outlineLevel="0" collapsed="false">
      <c r="A50" s="0" t="s">
        <v>61</v>
      </c>
      <c r="B50" s="0" t="n">
        <v>2280</v>
      </c>
      <c r="C50" s="0" t="n">
        <v>185</v>
      </c>
      <c r="D50" s="0" t="n">
        <v>555</v>
      </c>
      <c r="E50" s="0" t="n">
        <v>263</v>
      </c>
    </row>
    <row r="51" customFormat="false" ht="15.8" hidden="false" customHeight="false" outlineLevel="0" collapsed="false">
      <c r="A51" s="0" t="s">
        <v>62</v>
      </c>
      <c r="B51" s="0" t="n">
        <v>2105</v>
      </c>
      <c r="C51" s="0" t="n">
        <v>354</v>
      </c>
      <c r="D51" s="0" t="n">
        <v>813</v>
      </c>
      <c r="E51" s="0" t="n">
        <v>209</v>
      </c>
    </row>
    <row r="52" customFormat="false" ht="15.8" hidden="false" customHeight="false" outlineLevel="0" collapsed="false">
      <c r="A52" s="0" t="s">
        <v>63</v>
      </c>
      <c r="B52" s="0" t="n">
        <v>2264</v>
      </c>
      <c r="C52" s="0" t="n">
        <v>507</v>
      </c>
      <c r="D52" s="0" t="n">
        <v>2471</v>
      </c>
      <c r="E52" s="0" t="n">
        <v>241</v>
      </c>
    </row>
    <row r="53" customFormat="false" ht="15.8" hidden="false" customHeight="false" outlineLevel="0" collapsed="false">
      <c r="A53" s="0" t="s">
        <v>64</v>
      </c>
      <c r="B53" s="0" t="n">
        <v>2497</v>
      </c>
      <c r="C53" s="0" t="n">
        <v>364</v>
      </c>
      <c r="D53" s="0" t="n">
        <v>799</v>
      </c>
      <c r="E53" s="0" t="n">
        <v>196</v>
      </c>
    </row>
    <row r="54" customFormat="false" ht="15.8" hidden="false" customHeight="false" outlineLevel="0" collapsed="false">
      <c r="A54" s="0" t="s">
        <v>313</v>
      </c>
      <c r="B54" s="0" t="n">
        <v>7947</v>
      </c>
      <c r="C54" s="0" t="n">
        <v>1329</v>
      </c>
      <c r="D54" s="0" t="n">
        <v>6121</v>
      </c>
      <c r="E54" s="0" t="n">
        <v>864</v>
      </c>
    </row>
    <row r="55" customFormat="false" ht="15.8" hidden="false" customHeight="false" outlineLevel="0" collapsed="false">
      <c r="A55" s="0" t="s">
        <v>66</v>
      </c>
      <c r="B55" s="0" t="n">
        <v>3221</v>
      </c>
      <c r="C55" s="0" t="n">
        <v>210</v>
      </c>
      <c r="D55" s="0" t="n">
        <v>2014</v>
      </c>
      <c r="E55" s="0" t="n">
        <v>68</v>
      </c>
    </row>
    <row r="56" customFormat="false" ht="15.8" hidden="false" customHeight="false" outlineLevel="0" collapsed="false">
      <c r="A56" s="0" t="s">
        <v>67</v>
      </c>
      <c r="B56" s="0" t="n">
        <v>3701</v>
      </c>
      <c r="C56" s="0" t="n">
        <v>1030</v>
      </c>
      <c r="D56" s="0" t="n">
        <v>2625</v>
      </c>
      <c r="E56" s="0" t="n">
        <v>261</v>
      </c>
    </row>
    <row r="57" customFormat="false" ht="15.8" hidden="false" customHeight="false" outlineLevel="0" collapsed="false">
      <c r="A57" s="0" t="s">
        <v>68</v>
      </c>
      <c r="B57" s="0" t="n">
        <v>1890</v>
      </c>
      <c r="C57" s="0" t="n">
        <v>327</v>
      </c>
      <c r="D57" s="0" t="n">
        <v>1557</v>
      </c>
      <c r="E57" s="0" t="n">
        <v>209</v>
      </c>
    </row>
    <row r="58" customFormat="false" ht="15.8" hidden="false" customHeight="false" outlineLevel="0" collapsed="false">
      <c r="A58" s="0" t="s">
        <v>69</v>
      </c>
      <c r="B58" s="0" t="n">
        <v>2706</v>
      </c>
      <c r="C58" s="0" t="n">
        <v>219</v>
      </c>
      <c r="D58" s="0" t="n">
        <v>985</v>
      </c>
      <c r="E58" s="0" t="n">
        <v>78</v>
      </c>
    </row>
    <row r="59" customFormat="false" ht="15.8" hidden="false" customHeight="false" outlineLevel="0" collapsed="false">
      <c r="A59" s="0" t="s">
        <v>70</v>
      </c>
      <c r="B59" s="0" t="n">
        <v>7703</v>
      </c>
      <c r="C59" s="0" t="n">
        <v>467</v>
      </c>
      <c r="D59" s="0" t="n">
        <v>548</v>
      </c>
      <c r="E59" s="0" t="n">
        <v>494</v>
      </c>
    </row>
    <row r="60" customFormat="false" ht="15.8" hidden="false" customHeight="false" outlineLevel="0" collapsed="false">
      <c r="A60" s="0" t="s">
        <v>71</v>
      </c>
      <c r="B60" s="0" t="n">
        <v>1067</v>
      </c>
      <c r="C60" s="0" t="n">
        <v>409</v>
      </c>
      <c r="D60" s="0" t="n">
        <v>1021</v>
      </c>
      <c r="E60" s="0" t="n">
        <v>104</v>
      </c>
    </row>
    <row r="61" customFormat="false" ht="15.8" hidden="false" customHeight="false" outlineLevel="0" collapsed="false">
      <c r="A61" s="0" t="s">
        <v>72</v>
      </c>
      <c r="B61" s="0" t="n">
        <v>2878</v>
      </c>
      <c r="C61" s="0" t="n">
        <v>278</v>
      </c>
      <c r="D61" s="0" t="n">
        <v>1897</v>
      </c>
      <c r="E61" s="0" t="n">
        <v>290</v>
      </c>
    </row>
    <row r="62" customFormat="false" ht="15.8" hidden="false" customHeight="false" outlineLevel="0" collapsed="false">
      <c r="A62" s="0" t="s">
        <v>73</v>
      </c>
      <c r="B62" s="0" t="n">
        <v>6112</v>
      </c>
      <c r="C62" s="0" t="n">
        <v>406</v>
      </c>
      <c r="D62" s="0" t="n">
        <v>2877</v>
      </c>
      <c r="E62" s="0" t="n">
        <v>297</v>
      </c>
    </row>
    <row r="63" customFormat="false" ht="15.8" hidden="false" customHeight="false" outlineLevel="0" collapsed="false">
      <c r="A63" s="0" t="s">
        <v>74</v>
      </c>
      <c r="B63" s="0" t="n">
        <v>28751</v>
      </c>
      <c r="C63" s="0" t="n">
        <v>1588</v>
      </c>
      <c r="D63" s="0" t="n">
        <v>5748</v>
      </c>
      <c r="E63" s="0" t="n">
        <v>1012</v>
      </c>
    </row>
    <row r="64" customFormat="false" ht="15.8" hidden="false" customHeight="false" outlineLevel="0" collapsed="false">
      <c r="A64" s="0" t="s">
        <v>75</v>
      </c>
      <c r="B64" s="0" t="n">
        <v>2871</v>
      </c>
      <c r="C64" s="0" t="n">
        <v>174</v>
      </c>
      <c r="D64" s="0" t="n">
        <v>247</v>
      </c>
      <c r="E64" s="0" t="n">
        <v>158</v>
      </c>
    </row>
    <row r="65" customFormat="false" ht="15.8" hidden="false" customHeight="false" outlineLevel="0" collapsed="false">
      <c r="A65" s="0" t="s">
        <v>76</v>
      </c>
      <c r="B65" s="0" t="n">
        <v>1871</v>
      </c>
      <c r="C65" s="0" t="n">
        <v>212</v>
      </c>
      <c r="D65" s="0" t="n">
        <v>853</v>
      </c>
      <c r="E65" s="0" t="n">
        <v>129</v>
      </c>
    </row>
    <row r="66" customFormat="false" ht="15.8" hidden="false" customHeight="false" outlineLevel="0" collapsed="false">
      <c r="A66" s="0" t="s">
        <v>77</v>
      </c>
      <c r="B66" s="0" t="n">
        <v>1573</v>
      </c>
      <c r="C66" s="0" t="n">
        <v>167</v>
      </c>
      <c r="D66" s="0" t="n">
        <v>1163</v>
      </c>
      <c r="E66" s="0" t="n">
        <v>100</v>
      </c>
    </row>
    <row r="67" customFormat="false" ht="15.8" hidden="false" customHeight="false" outlineLevel="0" collapsed="false">
      <c r="A67" s="0" t="s">
        <v>78</v>
      </c>
      <c r="B67" s="0" t="n">
        <v>3083</v>
      </c>
      <c r="C67" s="0" t="n">
        <v>331</v>
      </c>
      <c r="D67" s="0" t="n">
        <v>2048</v>
      </c>
      <c r="E67" s="0" t="n">
        <v>233</v>
      </c>
    </row>
    <row r="68" customFormat="false" ht="15.8" hidden="false" customHeight="false" outlineLevel="0" collapsed="false">
      <c r="A68" s="0" t="s">
        <v>79</v>
      </c>
      <c r="B68" s="0" t="n">
        <v>2279</v>
      </c>
      <c r="C68" s="0" t="n">
        <v>302</v>
      </c>
      <c r="D68" s="0" t="n">
        <v>4741</v>
      </c>
      <c r="E68" s="0" t="n">
        <v>168</v>
      </c>
    </row>
    <row r="69" customFormat="false" ht="15.8" hidden="false" customHeight="false" outlineLevel="0" collapsed="false">
      <c r="A69" s="0" t="s">
        <v>80</v>
      </c>
      <c r="B69" s="0" t="n">
        <v>8214</v>
      </c>
      <c r="C69" s="0" t="n">
        <v>559</v>
      </c>
      <c r="D69" s="0" t="n">
        <v>149</v>
      </c>
      <c r="E69" s="0" t="n">
        <v>268</v>
      </c>
    </row>
    <row r="70" customFormat="false" ht="15.8" hidden="false" customHeight="false" outlineLevel="0" collapsed="false">
      <c r="A70" s="0" t="s">
        <v>81</v>
      </c>
      <c r="B70" s="0" t="n">
        <v>1905</v>
      </c>
      <c r="C70" s="0" t="n">
        <v>481</v>
      </c>
      <c r="D70" s="0" t="n">
        <v>1332</v>
      </c>
      <c r="E70" s="0" t="n">
        <v>121</v>
      </c>
    </row>
    <row r="71" customFormat="false" ht="15.8" hidden="false" customHeight="false" outlineLevel="0" collapsed="false">
      <c r="A71" s="0" t="s">
        <v>82</v>
      </c>
      <c r="B71" s="0" t="n">
        <v>4374</v>
      </c>
      <c r="C71" s="0" t="n">
        <v>788</v>
      </c>
      <c r="D71" s="0" t="n">
        <v>892</v>
      </c>
      <c r="E71" s="0" t="n">
        <v>328</v>
      </c>
    </row>
    <row r="72" customFormat="false" ht="15.8" hidden="false" customHeight="false" outlineLevel="0" collapsed="false">
      <c r="A72" s="0" t="s">
        <v>83</v>
      </c>
      <c r="B72" s="0" t="n">
        <v>9499</v>
      </c>
      <c r="C72" s="0" t="n">
        <v>1158</v>
      </c>
      <c r="D72" s="0" t="n">
        <v>5500</v>
      </c>
      <c r="E72" s="0" t="n">
        <v>552</v>
      </c>
    </row>
    <row r="73" customFormat="false" ht="15.8" hidden="false" customHeight="false" outlineLevel="0" collapsed="false">
      <c r="A73" s="0" t="s">
        <v>84</v>
      </c>
      <c r="B73" s="0" t="n">
        <v>1952</v>
      </c>
      <c r="C73" s="0" t="n">
        <v>748</v>
      </c>
      <c r="D73" s="0" t="n">
        <v>1648</v>
      </c>
      <c r="E73" s="0" t="n">
        <v>184</v>
      </c>
    </row>
    <row r="74" customFormat="false" ht="15.8" hidden="false" customHeight="false" outlineLevel="0" collapsed="false">
      <c r="A74" s="0" t="s">
        <v>85</v>
      </c>
      <c r="B74" s="0" t="n">
        <v>1027</v>
      </c>
      <c r="C74" s="0" t="n">
        <v>1037</v>
      </c>
      <c r="D74" s="0" t="n">
        <v>2545</v>
      </c>
      <c r="E74" s="0" t="n">
        <v>125</v>
      </c>
    </row>
    <row r="75" customFormat="false" ht="15.8" hidden="false" customHeight="false" outlineLevel="0" collapsed="false">
      <c r="A75" s="0" t="s">
        <v>86</v>
      </c>
      <c r="B75" s="0" t="n">
        <v>2435</v>
      </c>
      <c r="C75" s="0" t="n">
        <v>376</v>
      </c>
      <c r="D75" s="0" t="n">
        <v>2997</v>
      </c>
      <c r="E75" s="0" t="n">
        <v>411</v>
      </c>
    </row>
    <row r="76" customFormat="false" ht="15.8" hidden="false" customHeight="false" outlineLevel="0" collapsed="false">
      <c r="A76" s="0" t="s">
        <v>87</v>
      </c>
      <c r="B76" s="0" t="n">
        <v>3303</v>
      </c>
      <c r="C76" s="0" t="n">
        <v>364</v>
      </c>
      <c r="D76" s="0" t="n">
        <v>286</v>
      </c>
      <c r="E76" s="0" t="n">
        <v>180</v>
      </c>
    </row>
    <row r="77" customFormat="false" ht="15.8" hidden="false" customHeight="false" outlineLevel="0" collapsed="false">
      <c r="A77" s="0" t="s">
        <v>88</v>
      </c>
      <c r="B77" s="0" t="n">
        <v>2243</v>
      </c>
      <c r="C77" s="0" t="n">
        <v>165</v>
      </c>
      <c r="D77" s="0" t="n">
        <v>1315</v>
      </c>
      <c r="E77" s="0" t="n">
        <v>207</v>
      </c>
    </row>
    <row r="78" customFormat="false" ht="15.8" hidden="false" customHeight="false" outlineLevel="0" collapsed="false">
      <c r="A78" s="0" t="s">
        <v>89</v>
      </c>
      <c r="B78" s="0" t="n">
        <v>3160</v>
      </c>
      <c r="C78" s="0" t="n">
        <v>539</v>
      </c>
      <c r="D78" s="0" t="n">
        <v>2462</v>
      </c>
      <c r="E78" s="0" t="n">
        <v>321</v>
      </c>
    </row>
    <row r="79" customFormat="false" ht="15.8" hidden="false" customHeight="false" outlineLevel="0" collapsed="false">
      <c r="A79" s="0" t="s">
        <v>90</v>
      </c>
      <c r="B79" s="0" t="n">
        <v>980</v>
      </c>
      <c r="C79" s="0" t="n">
        <v>197</v>
      </c>
      <c r="D79" s="0" t="n">
        <v>524</v>
      </c>
      <c r="E79" s="0" t="n">
        <v>149</v>
      </c>
    </row>
    <row r="80" customFormat="false" ht="15.8" hidden="false" customHeight="false" outlineLevel="0" collapsed="false">
      <c r="A80" s="0" t="s">
        <v>91</v>
      </c>
      <c r="B80" s="0" t="n">
        <v>18754</v>
      </c>
      <c r="C80" s="0" t="n">
        <v>1343</v>
      </c>
      <c r="D80" s="0" t="n">
        <v>6023</v>
      </c>
      <c r="E80" s="0" t="n">
        <v>1340</v>
      </c>
    </row>
    <row r="81" customFormat="false" ht="15.8" hidden="false" customHeight="false" outlineLevel="0" collapsed="false">
      <c r="A81" s="0" t="s">
        <v>92</v>
      </c>
      <c r="B81" s="0" t="n">
        <v>1466</v>
      </c>
      <c r="C81" s="0" t="n">
        <v>497</v>
      </c>
      <c r="D81" s="0" t="n">
        <v>2869</v>
      </c>
      <c r="E81" s="0" t="n">
        <v>169</v>
      </c>
    </row>
    <row r="82" customFormat="false" ht="15.8" hidden="false" customHeight="false" outlineLevel="0" collapsed="false">
      <c r="A82" s="0" t="s">
        <v>93</v>
      </c>
      <c r="B82" s="0" t="n">
        <v>36949</v>
      </c>
      <c r="C82" s="0" t="n">
        <v>21626</v>
      </c>
      <c r="D82" s="0" t="n">
        <v>23650</v>
      </c>
      <c r="E82" s="0" t="n">
        <v>3458</v>
      </c>
    </row>
    <row r="83" customFormat="false" ht="15.8" hidden="false" customHeight="false" outlineLevel="0" collapsed="false">
      <c r="A83" s="0" t="s">
        <v>94</v>
      </c>
      <c r="B83" s="0" t="n">
        <v>2678</v>
      </c>
      <c r="C83" s="0" t="n">
        <v>255</v>
      </c>
      <c r="D83" s="0" t="n">
        <v>863</v>
      </c>
      <c r="E83" s="0" t="n">
        <v>212</v>
      </c>
    </row>
    <row r="84" customFormat="false" ht="15.8" hidden="false" customHeight="false" outlineLevel="0" collapsed="false">
      <c r="A84" s="0" t="s">
        <v>95</v>
      </c>
      <c r="B84" s="0" t="n">
        <v>1180</v>
      </c>
      <c r="C84" s="0" t="n">
        <v>323</v>
      </c>
      <c r="D84" s="0" t="n">
        <v>3333</v>
      </c>
      <c r="E84" s="0" t="n">
        <v>18</v>
      </c>
    </row>
    <row r="85" customFormat="false" ht="15.8" hidden="false" customHeight="false" outlineLevel="0" collapsed="false">
      <c r="A85" s="0" t="s">
        <v>96</v>
      </c>
      <c r="B85" s="0" t="n">
        <v>2251</v>
      </c>
      <c r="C85" s="0" t="n">
        <v>376</v>
      </c>
      <c r="D85" s="0" t="n">
        <v>1785</v>
      </c>
      <c r="E85" s="0" t="n">
        <v>241</v>
      </c>
    </row>
    <row r="86" customFormat="false" ht="15.8" hidden="false" customHeight="false" outlineLevel="0" collapsed="false">
      <c r="A86" s="0" t="s">
        <v>97</v>
      </c>
      <c r="B86" s="0" t="n">
        <v>10728</v>
      </c>
      <c r="C86" s="0" t="n">
        <v>2245</v>
      </c>
      <c r="D86" s="0" t="n">
        <v>9651</v>
      </c>
      <c r="E86" s="0" t="n">
        <v>899</v>
      </c>
    </row>
    <row r="87" customFormat="false" ht="15.8" hidden="false" customHeight="false" outlineLevel="0" collapsed="false">
      <c r="A87" s="0" t="s">
        <v>98</v>
      </c>
      <c r="B87" s="0" t="n">
        <v>1240</v>
      </c>
      <c r="C87" s="0" t="n">
        <v>313</v>
      </c>
      <c r="D87" s="0" t="n">
        <v>951</v>
      </c>
      <c r="E87" s="0" t="n">
        <v>92</v>
      </c>
    </row>
    <row r="88" customFormat="false" ht="15.8" hidden="false" customHeight="false" outlineLevel="0" collapsed="false">
      <c r="A88" s="0" t="s">
        <v>99</v>
      </c>
      <c r="B88" s="0" t="n">
        <v>1053</v>
      </c>
      <c r="C88" s="0" t="n">
        <v>115</v>
      </c>
      <c r="D88" s="0" t="n">
        <v>1284</v>
      </c>
      <c r="E88" s="0" t="n">
        <v>168</v>
      </c>
    </row>
    <row r="89" customFormat="false" ht="15.8" hidden="false" customHeight="false" outlineLevel="0" collapsed="false">
      <c r="A89" s="0" t="s">
        <v>100</v>
      </c>
      <c r="B89" s="0" t="n">
        <v>11029</v>
      </c>
      <c r="C89" s="0" t="n">
        <v>2867</v>
      </c>
      <c r="D89" s="0" t="n">
        <v>8880</v>
      </c>
      <c r="E89" s="0" t="n">
        <v>1036</v>
      </c>
    </row>
    <row r="90" customFormat="false" ht="15.8" hidden="false" customHeight="false" outlineLevel="0" collapsed="false">
      <c r="A90" s="0" t="s">
        <v>101</v>
      </c>
      <c r="B90" s="0" t="n">
        <v>7661</v>
      </c>
      <c r="C90" s="0" t="n">
        <v>658</v>
      </c>
      <c r="D90" s="0" t="n">
        <v>4083</v>
      </c>
      <c r="E90" s="0" t="n">
        <v>542</v>
      </c>
    </row>
    <row r="91" customFormat="false" ht="15.8" hidden="false" customHeight="false" outlineLevel="0" collapsed="false">
      <c r="A91" s="0" t="s">
        <v>102</v>
      </c>
      <c r="B91" s="0" t="n">
        <v>2121</v>
      </c>
      <c r="C91" s="0" t="n">
        <v>313</v>
      </c>
      <c r="D91" s="0" t="n">
        <v>1310</v>
      </c>
      <c r="E91" s="0" t="n">
        <v>90</v>
      </c>
    </row>
    <row r="92" customFormat="false" ht="15.8" hidden="false" customHeight="false" outlineLevel="0" collapsed="false">
      <c r="A92" s="0" t="s">
        <v>103</v>
      </c>
      <c r="B92" s="0" t="n">
        <v>23247</v>
      </c>
      <c r="C92" s="0" t="n">
        <v>6722</v>
      </c>
      <c r="D92" s="0" t="n">
        <v>19177</v>
      </c>
      <c r="E92" s="0" t="n">
        <v>2581</v>
      </c>
    </row>
    <row r="93" customFormat="false" ht="15.8" hidden="false" customHeight="false" outlineLevel="0" collapsed="false">
      <c r="A93" s="0" t="s">
        <v>104</v>
      </c>
      <c r="B93" s="0" t="n">
        <v>1924</v>
      </c>
      <c r="C93" s="0" t="n">
        <v>256</v>
      </c>
      <c r="D93" s="0" t="n">
        <v>3290</v>
      </c>
      <c r="E93" s="0" t="n">
        <v>355</v>
      </c>
    </row>
    <row r="94" customFormat="false" ht="15.8" hidden="false" customHeight="false" outlineLevel="0" collapsed="false">
      <c r="A94" s="0" t="s">
        <v>314</v>
      </c>
      <c r="B94" s="0" t="n">
        <v>4328</v>
      </c>
      <c r="C94" s="0" t="n">
        <v>611</v>
      </c>
      <c r="D94" s="0" t="n">
        <v>130</v>
      </c>
      <c r="E94" s="0" t="n">
        <v>89</v>
      </c>
    </row>
    <row r="95" customFormat="false" ht="15.8" hidden="false" customHeight="false" outlineLevel="0" collapsed="false">
      <c r="A95" s="0" t="s">
        <v>107</v>
      </c>
      <c r="B95" s="0" t="n">
        <v>2616</v>
      </c>
      <c r="C95" s="0" t="n">
        <v>297</v>
      </c>
      <c r="D95" s="0" t="n">
        <v>1865</v>
      </c>
      <c r="E95" s="0" t="n">
        <v>77</v>
      </c>
    </row>
    <row r="96" customFormat="false" ht="15.8" hidden="false" customHeight="false" outlineLevel="0" collapsed="false">
      <c r="A96" s="0" t="s">
        <v>108</v>
      </c>
      <c r="B96" s="0" t="n">
        <v>1823</v>
      </c>
      <c r="C96" s="0" t="n">
        <v>453</v>
      </c>
      <c r="D96" s="0" t="n">
        <v>2906</v>
      </c>
      <c r="E96" s="0" t="n">
        <v>239</v>
      </c>
    </row>
    <row r="97" customFormat="false" ht="15.8" hidden="false" customHeight="false" outlineLevel="0" collapsed="false">
      <c r="A97" s="0" t="s">
        <v>109</v>
      </c>
      <c r="B97" s="0" t="n">
        <v>2182</v>
      </c>
      <c r="C97" s="0" t="n">
        <v>465</v>
      </c>
      <c r="D97" s="0" t="n">
        <v>1682</v>
      </c>
      <c r="E97" s="0" t="n">
        <v>104</v>
      </c>
    </row>
    <row r="98" customFormat="false" ht="15.8" hidden="false" customHeight="false" outlineLevel="0" collapsed="false">
      <c r="A98" s="0" t="s">
        <v>110</v>
      </c>
      <c r="B98" s="0" t="n">
        <v>1984</v>
      </c>
      <c r="C98" s="0" t="n">
        <v>463</v>
      </c>
      <c r="D98" s="0" t="n">
        <v>1370</v>
      </c>
      <c r="E98" s="0" t="n">
        <v>111</v>
      </c>
    </row>
    <row r="99" customFormat="false" ht="15.8" hidden="false" customHeight="false" outlineLevel="0" collapsed="false">
      <c r="A99" s="0" t="s">
        <v>315</v>
      </c>
      <c r="B99" s="0" t="n">
        <v>1310</v>
      </c>
      <c r="C99" s="0" t="n">
        <v>132</v>
      </c>
      <c r="D99" s="0" t="n">
        <v>310</v>
      </c>
      <c r="E99" s="0" t="n">
        <v>71</v>
      </c>
    </row>
    <row r="100" customFormat="false" ht="15.8" hidden="false" customHeight="false" outlineLevel="0" collapsed="false">
      <c r="A100" s="0" t="s">
        <v>112</v>
      </c>
      <c r="B100" s="0" t="n">
        <v>1841</v>
      </c>
      <c r="C100" s="0" t="n">
        <v>208</v>
      </c>
      <c r="D100" s="0" t="n">
        <v>1142</v>
      </c>
      <c r="E100" s="0" t="n">
        <v>118</v>
      </c>
    </row>
    <row r="101" customFormat="false" ht="15.8" hidden="false" customHeight="false" outlineLevel="0" collapsed="false">
      <c r="A101" s="0" t="s">
        <v>113</v>
      </c>
      <c r="B101" s="0" t="n">
        <v>2133</v>
      </c>
      <c r="C101" s="0" t="n">
        <v>752</v>
      </c>
      <c r="D101" s="0" t="n">
        <v>251</v>
      </c>
      <c r="E101" s="0" t="n">
        <v>118</v>
      </c>
    </row>
    <row r="102" customFormat="false" ht="15.8" hidden="false" customHeight="false" outlineLevel="0" collapsed="false">
      <c r="A102" s="0" t="s">
        <v>114</v>
      </c>
      <c r="B102" s="0" t="n">
        <v>1031</v>
      </c>
      <c r="C102" s="0" t="n">
        <v>51</v>
      </c>
      <c r="D102" s="0" t="n">
        <v>1125</v>
      </c>
      <c r="E102" s="0" t="n">
        <v>51</v>
      </c>
    </row>
    <row r="103" customFormat="false" ht="15.8" hidden="false" customHeight="false" outlineLevel="0" collapsed="false">
      <c r="A103" s="0" t="s">
        <v>115</v>
      </c>
      <c r="B103" s="0" t="n">
        <v>8421</v>
      </c>
      <c r="C103" s="0" t="n">
        <v>3030</v>
      </c>
      <c r="D103" s="0" t="n">
        <v>5679</v>
      </c>
      <c r="E103" s="0" t="n">
        <v>666</v>
      </c>
    </row>
    <row r="104" customFormat="false" ht="15.8" hidden="false" customHeight="false" outlineLevel="0" collapsed="false">
      <c r="A104" s="0" t="s">
        <v>116</v>
      </c>
      <c r="B104" s="0" t="n">
        <v>2730</v>
      </c>
      <c r="C104" s="0" t="n">
        <v>467</v>
      </c>
      <c r="D104" s="0" t="n">
        <v>2554</v>
      </c>
      <c r="E104" s="0" t="n">
        <v>97</v>
      </c>
    </row>
    <row r="105" customFormat="false" ht="15.8" hidden="false" customHeight="false" outlineLevel="0" collapsed="false">
      <c r="A105" s="0" t="s">
        <v>117</v>
      </c>
      <c r="B105" s="0" t="n">
        <v>13655</v>
      </c>
      <c r="C105" s="0" t="n">
        <v>2408</v>
      </c>
      <c r="D105" s="0" t="n">
        <v>6726</v>
      </c>
      <c r="E105" s="0" t="n">
        <v>1366</v>
      </c>
    </row>
    <row r="106" customFormat="false" ht="15.8" hidden="false" customHeight="false" outlineLevel="0" collapsed="false">
      <c r="A106" s="0" t="s">
        <v>118</v>
      </c>
      <c r="B106" s="0" t="n">
        <v>1308</v>
      </c>
      <c r="C106" s="0" t="n">
        <v>151</v>
      </c>
      <c r="D106" s="0" t="n">
        <v>1207</v>
      </c>
      <c r="E106" s="0" t="n">
        <v>96</v>
      </c>
    </row>
    <row r="107" customFormat="false" ht="15.8" hidden="false" customHeight="false" outlineLevel="0" collapsed="false">
      <c r="A107" s="0" t="s">
        <v>119</v>
      </c>
      <c r="B107" s="0" t="n">
        <v>26397</v>
      </c>
      <c r="C107" s="0" t="n">
        <v>5768</v>
      </c>
      <c r="D107" s="0" t="n">
        <v>15641</v>
      </c>
      <c r="E107" s="0" t="n">
        <v>2625</v>
      </c>
    </row>
    <row r="108" customFormat="false" ht="15.8" hidden="false" customHeight="false" outlineLevel="0" collapsed="false">
      <c r="A108" s="0" t="s">
        <v>120</v>
      </c>
      <c r="B108" s="0" t="n">
        <v>1715</v>
      </c>
      <c r="C108" s="0" t="n">
        <v>106</v>
      </c>
      <c r="D108" s="0" t="n">
        <v>670</v>
      </c>
      <c r="E108" s="0" t="n">
        <v>77</v>
      </c>
    </row>
    <row r="109" customFormat="false" ht="15.8" hidden="false" customHeight="false" outlineLevel="0" collapsed="false">
      <c r="A109" s="0" t="s">
        <v>121</v>
      </c>
      <c r="B109" s="0" t="n">
        <v>6051</v>
      </c>
      <c r="C109" s="0" t="n">
        <v>757</v>
      </c>
      <c r="D109" s="0" t="n">
        <v>4040</v>
      </c>
      <c r="E109" s="0" t="n">
        <v>240</v>
      </c>
    </row>
    <row r="110" customFormat="false" ht="15.8" hidden="false" customHeight="false" outlineLevel="0" collapsed="false">
      <c r="A110" s="0" t="s">
        <v>122</v>
      </c>
      <c r="B110" s="0" t="n">
        <v>2257</v>
      </c>
      <c r="C110" s="0" t="n">
        <v>274</v>
      </c>
      <c r="D110" s="0" t="n">
        <v>2132</v>
      </c>
      <c r="E110" s="0" t="n">
        <v>114</v>
      </c>
    </row>
    <row r="111" customFormat="false" ht="15.8" hidden="false" customHeight="false" outlineLevel="0" collapsed="false">
      <c r="A111" s="0" t="s">
        <v>123</v>
      </c>
      <c r="B111" s="0" t="n">
        <v>1103</v>
      </c>
      <c r="C111" s="0" t="n">
        <v>444</v>
      </c>
      <c r="D111" s="0" t="n">
        <v>953</v>
      </c>
      <c r="E111" s="0" t="n">
        <v>120</v>
      </c>
    </row>
    <row r="112" customFormat="false" ht="15.8" hidden="false" customHeight="false" outlineLevel="0" collapsed="false">
      <c r="A112" s="0" t="s">
        <v>124</v>
      </c>
    </row>
    <row r="113" customFormat="false" ht="15.8" hidden="false" customHeight="false" outlineLevel="0" collapsed="false">
      <c r="A113" s="0" t="s">
        <v>125</v>
      </c>
      <c r="B113" s="0" t="n">
        <v>10027</v>
      </c>
      <c r="C113" s="0" t="n">
        <v>1376</v>
      </c>
      <c r="D113" s="0" t="n">
        <v>4895</v>
      </c>
      <c r="E113" s="0" t="n">
        <v>963</v>
      </c>
    </row>
    <row r="114" customFormat="false" ht="15.8" hidden="false" customHeight="false" outlineLevel="0" collapsed="false">
      <c r="A114" s="0" t="s">
        <v>126</v>
      </c>
      <c r="B114" s="0" t="n">
        <v>2791</v>
      </c>
      <c r="C114" s="0" t="n">
        <v>550</v>
      </c>
      <c r="D114" s="0" t="n">
        <v>2013</v>
      </c>
      <c r="E114" s="0" t="n">
        <v>413</v>
      </c>
    </row>
    <row r="115" customFormat="false" ht="15.8" hidden="false" customHeight="false" outlineLevel="0" collapsed="false">
      <c r="A115" s="0" t="s">
        <v>127</v>
      </c>
      <c r="B115" s="0" t="n">
        <v>1760</v>
      </c>
      <c r="C115" s="0" t="n">
        <v>207</v>
      </c>
      <c r="D115" s="0" t="n">
        <v>794</v>
      </c>
      <c r="E115" s="0" t="n">
        <v>196</v>
      </c>
    </row>
    <row r="116" customFormat="false" ht="15.8" hidden="false" customHeight="false" outlineLevel="0" collapsed="false">
      <c r="A116" s="0" t="s">
        <v>128</v>
      </c>
      <c r="B116" s="0" t="n">
        <v>8031</v>
      </c>
      <c r="C116" s="0" t="n">
        <v>1364</v>
      </c>
      <c r="D116" s="0" t="n">
        <v>6285</v>
      </c>
      <c r="E116" s="0" t="n">
        <v>455</v>
      </c>
    </row>
    <row r="117" customFormat="false" ht="15.8" hidden="false" customHeight="false" outlineLevel="0" collapsed="false">
      <c r="A117" s="0" t="s">
        <v>129</v>
      </c>
      <c r="B117" s="0" t="n">
        <v>2550</v>
      </c>
      <c r="C117" s="0" t="n">
        <v>1047</v>
      </c>
      <c r="D117" s="0" t="n">
        <v>9405</v>
      </c>
      <c r="E117" s="0" t="n">
        <v>353</v>
      </c>
    </row>
    <row r="118" customFormat="false" ht="15.8" hidden="false" customHeight="false" outlineLevel="0" collapsed="false">
      <c r="A118" s="0" t="s">
        <v>130</v>
      </c>
      <c r="B118" s="0" t="n">
        <v>1696</v>
      </c>
      <c r="C118" s="0" t="n">
        <v>89</v>
      </c>
      <c r="D118" s="0" t="n">
        <v>790</v>
      </c>
      <c r="E118" s="0" t="n">
        <v>176</v>
      </c>
    </row>
    <row r="119" customFormat="false" ht="15.8" hidden="false" customHeight="false" outlineLevel="0" collapsed="false">
      <c r="A119" s="0" t="s">
        <v>131</v>
      </c>
      <c r="B119" s="0" t="n">
        <v>2205</v>
      </c>
      <c r="C119" s="0" t="n">
        <v>422</v>
      </c>
      <c r="D119" s="0" t="n">
        <v>4912</v>
      </c>
      <c r="E119" s="0" t="n">
        <v>335</v>
      </c>
    </row>
    <row r="120" customFormat="false" ht="15.8" hidden="false" customHeight="false" outlineLevel="0" collapsed="false">
      <c r="A120" s="0" t="s">
        <v>132</v>
      </c>
      <c r="B120" s="0" t="n">
        <v>2205</v>
      </c>
      <c r="C120" s="0" t="n">
        <v>354</v>
      </c>
      <c r="D120" s="0" t="n">
        <v>1617</v>
      </c>
      <c r="E120" s="0" t="n">
        <v>138</v>
      </c>
    </row>
    <row r="121" customFormat="false" ht="15.8" hidden="false" customHeight="false" outlineLevel="0" collapsed="false">
      <c r="A121" s="0" t="s">
        <v>133</v>
      </c>
      <c r="B121" s="0" t="n">
        <v>23388</v>
      </c>
      <c r="C121" s="0" t="n">
        <v>3803</v>
      </c>
      <c r="D121" s="0" t="n">
        <v>11786</v>
      </c>
      <c r="E121" s="0" t="n">
        <v>1720</v>
      </c>
    </row>
    <row r="122" customFormat="false" ht="15.8" hidden="false" customHeight="false" outlineLevel="0" collapsed="false">
      <c r="A122" s="0" t="s">
        <v>134</v>
      </c>
      <c r="B122" s="0" t="n">
        <v>8857</v>
      </c>
      <c r="C122" s="0" t="n">
        <v>944</v>
      </c>
      <c r="D122" s="0" t="n">
        <v>4492</v>
      </c>
      <c r="E122" s="0" t="n">
        <v>496</v>
      </c>
    </row>
    <row r="123" customFormat="false" ht="15.8" hidden="false" customHeight="false" outlineLevel="0" collapsed="false">
      <c r="A123" s="0" t="s">
        <v>135</v>
      </c>
      <c r="B123" s="0" t="n">
        <v>5030</v>
      </c>
      <c r="C123" s="0" t="n">
        <v>880</v>
      </c>
      <c r="D123" s="0" t="n">
        <v>2513</v>
      </c>
      <c r="E123" s="0" t="n">
        <v>498</v>
      </c>
    </row>
    <row r="124" customFormat="false" ht="15.8" hidden="false" customHeight="false" outlineLevel="0" collapsed="false">
      <c r="A124" s="0" t="s">
        <v>136</v>
      </c>
      <c r="B124" s="0" t="n">
        <v>1048</v>
      </c>
      <c r="C124" s="0" t="n">
        <v>121</v>
      </c>
      <c r="D124" s="0" t="n">
        <v>1492</v>
      </c>
      <c r="E124" s="0" t="n">
        <v>195</v>
      </c>
    </row>
    <row r="125" customFormat="false" ht="15.8" hidden="false" customHeight="false" outlineLevel="0" collapsed="false">
      <c r="A125" s="0" t="s">
        <v>137</v>
      </c>
      <c r="B125" s="0" t="n">
        <v>6014</v>
      </c>
      <c r="C125" s="0" t="n">
        <v>2184</v>
      </c>
      <c r="D125" s="0" t="n">
        <v>5725</v>
      </c>
      <c r="E125" s="0" t="n">
        <v>641</v>
      </c>
    </row>
    <row r="126" customFormat="false" ht="15.8" hidden="false" customHeight="false" outlineLevel="0" collapsed="false">
      <c r="A126" s="0" t="s">
        <v>138</v>
      </c>
      <c r="B126" s="0" t="n">
        <v>3227</v>
      </c>
      <c r="C126" s="0" t="n">
        <v>619</v>
      </c>
      <c r="D126" s="0" t="n">
        <v>2334</v>
      </c>
      <c r="E126" s="0" t="n">
        <v>559</v>
      </c>
    </row>
    <row r="127" customFormat="false" ht="15.8" hidden="false" customHeight="false" outlineLevel="0" collapsed="false">
      <c r="A127" s="0" t="s">
        <v>139</v>
      </c>
      <c r="B127" s="0" t="n">
        <v>2093</v>
      </c>
      <c r="C127" s="0" t="n">
        <v>209</v>
      </c>
      <c r="D127" s="0" t="n">
        <v>3901</v>
      </c>
      <c r="E127" s="0" t="n">
        <v>142</v>
      </c>
    </row>
    <row r="128" customFormat="false" ht="15.8" hidden="false" customHeight="false" outlineLevel="0" collapsed="false">
      <c r="A128" s="0" t="s">
        <v>140</v>
      </c>
      <c r="B128" s="0" t="n">
        <v>871</v>
      </c>
      <c r="C128" s="0" t="n">
        <v>60</v>
      </c>
      <c r="D128" s="0" t="n">
        <v>983</v>
      </c>
      <c r="E128" s="0" t="n">
        <v>91</v>
      </c>
    </row>
    <row r="129" customFormat="false" ht="15.8" hidden="false" customHeight="false" outlineLevel="0" collapsed="false">
      <c r="A129" s="0" t="s">
        <v>141</v>
      </c>
      <c r="B129" s="0" t="n">
        <v>1655</v>
      </c>
      <c r="C129" s="0" t="n">
        <v>216</v>
      </c>
      <c r="D129" s="0" t="n">
        <v>1214</v>
      </c>
      <c r="E129" s="0" t="n">
        <v>197</v>
      </c>
    </row>
    <row r="130" customFormat="false" ht="15.8" hidden="false" customHeight="false" outlineLevel="0" collapsed="false">
      <c r="A130" s="0" t="s">
        <v>142</v>
      </c>
      <c r="B130" s="0" t="n">
        <v>1041</v>
      </c>
      <c r="C130" s="0" t="n">
        <v>370</v>
      </c>
      <c r="D130" s="0" t="n">
        <v>821</v>
      </c>
      <c r="E130" s="0" t="n">
        <v>125</v>
      </c>
    </row>
    <row r="131" customFormat="false" ht="15.8" hidden="false" customHeight="false" outlineLevel="0" collapsed="false">
      <c r="A131" s="0" t="s">
        <v>143</v>
      </c>
      <c r="B131" s="0" t="n">
        <v>2107</v>
      </c>
      <c r="C131" s="0" t="n">
        <v>100</v>
      </c>
      <c r="D131" s="0" t="n">
        <v>1059</v>
      </c>
      <c r="E131" s="0" t="n">
        <v>131</v>
      </c>
    </row>
    <row r="132" customFormat="false" ht="15.8" hidden="false" customHeight="false" outlineLevel="0" collapsed="false">
      <c r="A132" s="0" t="s">
        <v>144</v>
      </c>
      <c r="B132" s="0" t="n">
        <v>1368</v>
      </c>
      <c r="C132" s="0" t="n">
        <v>417</v>
      </c>
      <c r="D132" s="0" t="n">
        <v>1145</v>
      </c>
      <c r="E132" s="0" t="n">
        <v>73</v>
      </c>
    </row>
    <row r="133" customFormat="false" ht="15.8" hidden="false" customHeight="false" outlineLevel="0" collapsed="false">
      <c r="A133" s="0" t="s">
        <v>145</v>
      </c>
      <c r="B133" s="0" t="n">
        <v>2570</v>
      </c>
      <c r="C133" s="0" t="n">
        <v>265</v>
      </c>
      <c r="D133" s="0" t="n">
        <v>1489</v>
      </c>
      <c r="E133" s="0" t="n">
        <v>286</v>
      </c>
    </row>
    <row r="134" customFormat="false" ht="15.8" hidden="false" customHeight="false" outlineLevel="0" collapsed="false">
      <c r="A134" s="0" t="s">
        <v>146</v>
      </c>
      <c r="B134" s="0" t="n">
        <v>14824</v>
      </c>
      <c r="C134" s="0" t="n">
        <v>2097</v>
      </c>
      <c r="D134" s="0" t="n">
        <v>6946</v>
      </c>
      <c r="E134" s="0" t="n">
        <v>1517</v>
      </c>
    </row>
    <row r="135" customFormat="false" ht="15.8" hidden="false" customHeight="false" outlineLevel="0" collapsed="false">
      <c r="A135" s="0" t="s">
        <v>147</v>
      </c>
      <c r="B135" s="0" t="n">
        <v>7771</v>
      </c>
      <c r="C135" s="0" t="n">
        <v>3821</v>
      </c>
      <c r="D135" s="0" t="n">
        <v>8122</v>
      </c>
      <c r="E135" s="0" t="n">
        <v>1068</v>
      </c>
    </row>
    <row r="136" customFormat="false" ht="15.8" hidden="false" customHeight="false" outlineLevel="0" collapsed="false">
      <c r="A136" s="0" t="s">
        <v>148</v>
      </c>
      <c r="B136" s="0" t="n">
        <v>636</v>
      </c>
      <c r="C136" s="0" t="n">
        <v>122</v>
      </c>
      <c r="D136" s="0" t="n">
        <v>1075</v>
      </c>
      <c r="E136" s="0" t="n">
        <v>150</v>
      </c>
    </row>
    <row r="137" customFormat="false" ht="15.8" hidden="false" customHeight="false" outlineLevel="0" collapsed="false">
      <c r="A137" s="0" t="s">
        <v>149</v>
      </c>
      <c r="B137" s="0" t="n">
        <v>6111</v>
      </c>
      <c r="C137" s="0" t="n">
        <v>1093</v>
      </c>
      <c r="D137" s="0" t="n">
        <v>3401</v>
      </c>
      <c r="E137" s="0" t="n">
        <v>562</v>
      </c>
    </row>
    <row r="138" customFormat="false" ht="15.8" hidden="false" customHeight="false" outlineLevel="0" collapsed="false">
      <c r="A138" s="0" t="s">
        <v>150</v>
      </c>
      <c r="B138" s="0" t="n">
        <v>1447</v>
      </c>
      <c r="C138" s="0" t="n">
        <v>398</v>
      </c>
      <c r="D138" s="0" t="n">
        <v>1651</v>
      </c>
      <c r="E138" s="0" t="n">
        <v>205</v>
      </c>
    </row>
    <row r="139" customFormat="false" ht="15.8" hidden="false" customHeight="false" outlineLevel="0" collapsed="false">
      <c r="A139" s="0" t="s">
        <v>151</v>
      </c>
      <c r="B139" s="0" t="n">
        <v>2155</v>
      </c>
      <c r="C139" s="0" t="n">
        <v>207</v>
      </c>
      <c r="D139" s="0" t="n">
        <v>2421</v>
      </c>
      <c r="E139" s="0" t="n">
        <v>220</v>
      </c>
    </row>
    <row r="140" customFormat="false" ht="15.8" hidden="false" customHeight="false" outlineLevel="0" collapsed="false">
      <c r="A140" s="0" t="s">
        <v>152</v>
      </c>
      <c r="B140" s="0" t="n">
        <v>1829</v>
      </c>
      <c r="C140" s="0" t="n">
        <v>98</v>
      </c>
      <c r="D140" s="0" t="n">
        <v>809</v>
      </c>
      <c r="E140" s="0" t="n">
        <v>93</v>
      </c>
    </row>
    <row r="141" customFormat="false" ht="15.8" hidden="false" customHeight="false" outlineLevel="0" collapsed="false">
      <c r="A141" s="0" t="s">
        <v>153</v>
      </c>
      <c r="B141" s="0" t="n">
        <v>1353</v>
      </c>
      <c r="C141" s="0" t="n">
        <v>1949</v>
      </c>
      <c r="D141" s="0" t="n">
        <v>2509</v>
      </c>
      <c r="E141" s="0" t="n">
        <v>393</v>
      </c>
    </row>
    <row r="142" customFormat="false" ht="15.8" hidden="false" customHeight="false" outlineLevel="0" collapsed="false">
      <c r="A142" s="0" t="s">
        <v>154</v>
      </c>
      <c r="B142" s="0" t="n">
        <v>5051</v>
      </c>
      <c r="C142" s="0" t="n">
        <v>1185</v>
      </c>
      <c r="D142" s="0" t="n">
        <v>5794</v>
      </c>
      <c r="E142" s="0" t="n">
        <v>599</v>
      </c>
    </row>
    <row r="143" customFormat="false" ht="15.8" hidden="false" customHeight="false" outlineLevel="0" collapsed="false">
      <c r="A143" s="0" t="s">
        <v>155</v>
      </c>
      <c r="B143" s="0" t="n">
        <v>7489</v>
      </c>
      <c r="C143" s="0" t="n">
        <v>874</v>
      </c>
      <c r="D143" s="0" t="n">
        <v>3712</v>
      </c>
      <c r="E143" s="0" t="n">
        <v>267</v>
      </c>
    </row>
    <row r="144" customFormat="false" ht="15.8" hidden="false" customHeight="false" outlineLevel="0" collapsed="false">
      <c r="A144" s="0" t="s">
        <v>156</v>
      </c>
      <c r="B144" s="0" t="n">
        <v>2580</v>
      </c>
      <c r="C144" s="0" t="n">
        <v>194</v>
      </c>
      <c r="D144" s="0" t="n">
        <v>1008</v>
      </c>
      <c r="E144" s="0" t="n">
        <v>209</v>
      </c>
    </row>
    <row r="145" customFormat="false" ht="15.8" hidden="false" customHeight="false" outlineLevel="0" collapsed="false">
      <c r="A145" s="0" t="s">
        <v>157</v>
      </c>
      <c r="B145" s="0" t="n">
        <v>6403</v>
      </c>
      <c r="C145" s="0" t="n">
        <v>217</v>
      </c>
      <c r="D145" s="0" t="n">
        <v>539</v>
      </c>
      <c r="E145" s="0" t="n">
        <v>206</v>
      </c>
    </row>
    <row r="146" customFormat="false" ht="15.8" hidden="false" customHeight="false" outlineLevel="0" collapsed="false">
      <c r="A146" s="0" t="s">
        <v>158</v>
      </c>
      <c r="B146" s="0" t="n">
        <v>6734</v>
      </c>
      <c r="C146" s="0" t="n">
        <v>2010</v>
      </c>
      <c r="D146" s="0" t="n">
        <v>6647</v>
      </c>
      <c r="E146" s="0" t="n">
        <v>712</v>
      </c>
    </row>
    <row r="147" customFormat="false" ht="15.8" hidden="false" customHeight="false" outlineLevel="0" collapsed="false">
      <c r="A147" s="0" t="s">
        <v>159</v>
      </c>
      <c r="B147" s="0" t="n">
        <v>7074</v>
      </c>
      <c r="C147" s="0" t="n">
        <v>767</v>
      </c>
      <c r="D147" s="0" t="n">
        <v>3842</v>
      </c>
      <c r="E147" s="0" t="n">
        <v>146</v>
      </c>
    </row>
    <row r="148" customFormat="false" ht="15.8" hidden="false" customHeight="false" outlineLevel="0" collapsed="false">
      <c r="A148" s="0" t="s">
        <v>316</v>
      </c>
      <c r="B148" s="0" t="n">
        <v>60487</v>
      </c>
      <c r="C148" s="0" t="n">
        <v>12102</v>
      </c>
      <c r="D148" s="0" t="n">
        <v>29675</v>
      </c>
      <c r="E148" s="0" t="n">
        <v>8393</v>
      </c>
    </row>
    <row r="149" customFormat="false" ht="15.8" hidden="false" customHeight="false" outlineLevel="0" collapsed="false">
      <c r="A149" s="0" t="s">
        <v>161</v>
      </c>
      <c r="B149" s="0" t="n">
        <v>3325</v>
      </c>
      <c r="C149" s="0" t="n">
        <v>843</v>
      </c>
      <c r="D149" s="0" t="n">
        <v>4327</v>
      </c>
      <c r="E149" s="0" t="n">
        <v>505</v>
      </c>
    </row>
    <row r="150" customFormat="false" ht="15.8" hidden="false" customHeight="false" outlineLevel="0" collapsed="false">
      <c r="A150" s="0" t="s">
        <v>162</v>
      </c>
      <c r="B150" s="0" t="n">
        <v>3755</v>
      </c>
      <c r="C150" s="0" t="n">
        <v>2899</v>
      </c>
      <c r="D150" s="0" t="n">
        <v>3247</v>
      </c>
      <c r="E150" s="0" t="n">
        <v>393</v>
      </c>
    </row>
    <row r="151" customFormat="false" ht="15.8" hidden="false" customHeight="false" outlineLevel="0" collapsed="false">
      <c r="A151" s="0" t="s">
        <v>163</v>
      </c>
      <c r="B151" s="0" t="n">
        <v>1953</v>
      </c>
      <c r="C151" s="0" t="n">
        <v>245</v>
      </c>
      <c r="D151" s="0" t="n">
        <v>2541</v>
      </c>
      <c r="E151" s="0" t="n">
        <v>135</v>
      </c>
    </row>
    <row r="152" customFormat="false" ht="15.8" hidden="false" customHeight="false" outlineLevel="0" collapsed="false">
      <c r="A152" s="0" t="s">
        <v>164</v>
      </c>
      <c r="B152" s="0" t="n">
        <v>2861</v>
      </c>
      <c r="C152" s="0" t="n">
        <v>355</v>
      </c>
      <c r="D152" s="0" t="n">
        <v>72</v>
      </c>
      <c r="E152" s="0" t="n">
        <v>309</v>
      </c>
    </row>
    <row r="153" customFormat="false" ht="15.8" hidden="false" customHeight="false" outlineLevel="0" collapsed="false">
      <c r="A153" s="0" t="s">
        <v>165</v>
      </c>
      <c r="B153" s="0" t="n">
        <v>17997</v>
      </c>
      <c r="C153" s="0" t="n">
        <v>1576</v>
      </c>
      <c r="D153" s="0" t="n">
        <v>2337</v>
      </c>
      <c r="E153" s="0" t="n">
        <v>1066</v>
      </c>
    </row>
    <row r="154" customFormat="false" ht="15.8" hidden="false" customHeight="false" outlineLevel="0" collapsed="false">
      <c r="A154" s="0" t="s">
        <v>166</v>
      </c>
      <c r="B154" s="0" t="n">
        <v>5618</v>
      </c>
      <c r="C154" s="0" t="n">
        <v>1180</v>
      </c>
      <c r="D154" s="0" t="n">
        <v>4413</v>
      </c>
      <c r="E154" s="0" t="n">
        <v>525</v>
      </c>
    </row>
    <row r="155" customFormat="false" ht="15.8" hidden="false" customHeight="false" outlineLevel="0" collapsed="false">
      <c r="A155" s="0" t="s">
        <v>167</v>
      </c>
      <c r="B155" s="0" t="n">
        <v>2024</v>
      </c>
      <c r="C155" s="0" t="n">
        <v>172</v>
      </c>
      <c r="D155" s="0" t="n">
        <v>627</v>
      </c>
      <c r="E155" s="0" t="n">
        <v>36</v>
      </c>
    </row>
    <row r="156" customFormat="false" ht="15.8" hidden="false" customHeight="false" outlineLevel="0" collapsed="false">
      <c r="A156" s="0" t="s">
        <v>168</v>
      </c>
      <c r="B156" s="0" t="n">
        <v>2895</v>
      </c>
      <c r="C156" s="0" t="n">
        <v>343</v>
      </c>
      <c r="D156" s="0" t="n">
        <v>2327</v>
      </c>
      <c r="E156" s="0" t="n">
        <v>92</v>
      </c>
    </row>
    <row r="157" customFormat="false" ht="15.8" hidden="false" customHeight="false" outlineLevel="0" collapsed="false">
      <c r="A157" s="0" t="s">
        <v>169</v>
      </c>
      <c r="B157" s="0" t="n">
        <v>4561</v>
      </c>
      <c r="C157" s="0" t="n">
        <v>712</v>
      </c>
      <c r="D157" s="0" t="n">
        <v>3164</v>
      </c>
      <c r="E157" s="0" t="n">
        <v>334</v>
      </c>
    </row>
    <row r="158" customFormat="false" ht="15.8" hidden="false" customHeight="false" outlineLevel="0" collapsed="false">
      <c r="A158" s="0" t="s">
        <v>170</v>
      </c>
      <c r="B158" s="0" t="n">
        <v>3305</v>
      </c>
      <c r="C158" s="0" t="n">
        <v>163</v>
      </c>
      <c r="D158" s="0" t="n">
        <v>1490</v>
      </c>
      <c r="E158" s="0" t="n">
        <v>111</v>
      </c>
    </row>
    <row r="159" customFormat="false" ht="15.8" hidden="false" customHeight="false" outlineLevel="0" collapsed="false">
      <c r="A159" s="0" t="s">
        <v>171</v>
      </c>
      <c r="B159" s="0" t="n">
        <v>4539</v>
      </c>
      <c r="C159" s="0" t="n">
        <v>1287</v>
      </c>
      <c r="D159" s="0" t="n">
        <v>2923</v>
      </c>
      <c r="E159" s="0" t="n">
        <v>243</v>
      </c>
    </row>
    <row r="160" customFormat="false" ht="15.8" hidden="false" customHeight="false" outlineLevel="0" collapsed="false">
      <c r="A160" s="0" t="s">
        <v>172</v>
      </c>
      <c r="B160" s="0" t="n">
        <v>9333</v>
      </c>
      <c r="C160" s="0" t="n">
        <v>1289</v>
      </c>
      <c r="D160" s="0" t="n">
        <v>8118</v>
      </c>
      <c r="E160" s="0" t="n">
        <v>706</v>
      </c>
    </row>
    <row r="161" customFormat="false" ht="15.8" hidden="false" customHeight="false" outlineLevel="0" collapsed="false">
      <c r="A161" s="0" t="s">
        <v>173</v>
      </c>
      <c r="B161" s="0" t="n">
        <v>2096</v>
      </c>
      <c r="C161" s="0" t="n">
        <v>520</v>
      </c>
      <c r="D161" s="0" t="n">
        <v>4010</v>
      </c>
      <c r="E161" s="0" t="n">
        <v>218</v>
      </c>
    </row>
    <row r="162" customFormat="false" ht="15.8" hidden="false" customHeight="false" outlineLevel="0" collapsed="false">
      <c r="A162" s="0" t="s">
        <v>174</v>
      </c>
    </row>
    <row r="163" customFormat="false" ht="15.8" hidden="false" customHeight="false" outlineLevel="0" collapsed="false">
      <c r="A163" s="0" t="s">
        <v>175</v>
      </c>
      <c r="B163" s="0" t="n">
        <v>946</v>
      </c>
      <c r="C163" s="0" t="n">
        <v>127</v>
      </c>
      <c r="D163" s="0" t="n">
        <v>1134</v>
      </c>
      <c r="E163" s="0" t="n">
        <v>112</v>
      </c>
    </row>
    <row r="164" customFormat="false" ht="15.8" hidden="false" customHeight="false" outlineLevel="0" collapsed="false">
      <c r="A164" s="0" t="s">
        <v>176</v>
      </c>
      <c r="B164" s="0" t="n">
        <v>3211</v>
      </c>
      <c r="C164" s="0" t="n">
        <v>453</v>
      </c>
      <c r="D164" s="0" t="n">
        <v>3721</v>
      </c>
      <c r="E164" s="0" t="n">
        <v>321</v>
      </c>
    </row>
    <row r="165" customFormat="false" ht="15.8" hidden="false" customHeight="false" outlineLevel="0" collapsed="false">
      <c r="A165" s="0" t="s">
        <v>177</v>
      </c>
      <c r="B165" s="0" t="n">
        <v>1457</v>
      </c>
      <c r="C165" s="0" t="n">
        <v>185</v>
      </c>
      <c r="D165" s="0" t="n">
        <v>1117</v>
      </c>
      <c r="E165" s="0" t="n">
        <v>79</v>
      </c>
    </row>
    <row r="166" customFormat="false" ht="15.8" hidden="false" customHeight="false" outlineLevel="0" collapsed="false">
      <c r="A166" s="0" t="s">
        <v>178</v>
      </c>
      <c r="B166" s="0" t="n">
        <v>3283</v>
      </c>
      <c r="C166" s="0" t="n">
        <v>783</v>
      </c>
      <c r="D166" s="0" t="n">
        <v>2743</v>
      </c>
      <c r="E166" s="0" t="n">
        <v>303</v>
      </c>
    </row>
    <row r="167" customFormat="false" ht="15.8" hidden="false" customHeight="false" outlineLevel="0" collapsed="false">
      <c r="A167" s="0" t="s">
        <v>179</v>
      </c>
      <c r="B167" s="0" t="n">
        <v>2768</v>
      </c>
      <c r="C167" s="0" t="n">
        <v>328</v>
      </c>
      <c r="D167" s="0" t="n">
        <v>1273</v>
      </c>
      <c r="E167" s="0" t="n">
        <v>191</v>
      </c>
    </row>
    <row r="168" customFormat="false" ht="15.8" hidden="false" customHeight="false" outlineLevel="0" collapsed="false">
      <c r="A168" s="0" t="s">
        <v>180</v>
      </c>
      <c r="B168" s="0" t="n">
        <v>6664</v>
      </c>
      <c r="C168" s="0" t="n">
        <v>1005</v>
      </c>
      <c r="D168" s="0" t="n">
        <v>3162</v>
      </c>
      <c r="E168" s="0" t="n">
        <v>448</v>
      </c>
    </row>
    <row r="169" customFormat="false" ht="15.8" hidden="false" customHeight="false" outlineLevel="0" collapsed="false">
      <c r="A169" s="0" t="s">
        <v>181</v>
      </c>
      <c r="B169" s="0" t="n">
        <v>4376</v>
      </c>
      <c r="C169" s="0" t="n">
        <v>425</v>
      </c>
      <c r="D169" s="0" t="n">
        <v>3970</v>
      </c>
      <c r="E169" s="0" t="n">
        <v>383</v>
      </c>
    </row>
    <row r="170" customFormat="false" ht="15.8" hidden="false" customHeight="false" outlineLevel="0" collapsed="false">
      <c r="A170" s="0" t="s">
        <v>182</v>
      </c>
      <c r="B170" s="0" t="n">
        <v>1033</v>
      </c>
      <c r="C170" s="0" t="n">
        <v>56</v>
      </c>
      <c r="D170" s="0" t="n">
        <v>428</v>
      </c>
      <c r="E170" s="0" t="n">
        <v>92</v>
      </c>
    </row>
    <row r="171" customFormat="false" ht="15.8" hidden="false" customHeight="false" outlineLevel="0" collapsed="false">
      <c r="A171" s="0" t="s">
        <v>183</v>
      </c>
      <c r="B171" s="0" t="n">
        <v>1742</v>
      </c>
      <c r="C171" s="0" t="n">
        <v>100</v>
      </c>
      <c r="D171" s="0" t="n">
        <v>380</v>
      </c>
      <c r="E171" s="0" t="n">
        <v>93</v>
      </c>
    </row>
    <row r="172" customFormat="false" ht="15.8" hidden="false" customHeight="false" outlineLevel="0" collapsed="false">
      <c r="A172" s="0" t="s">
        <v>317</v>
      </c>
      <c r="B172" s="0" t="n">
        <v>5660</v>
      </c>
      <c r="C172" s="0" t="n">
        <v>162</v>
      </c>
      <c r="D172" s="0" t="n">
        <v>320</v>
      </c>
      <c r="E172" s="0" t="n">
        <v>238</v>
      </c>
    </row>
    <row r="173" customFormat="false" ht="15.8" hidden="false" customHeight="false" outlineLevel="0" collapsed="false">
      <c r="A173" s="0" t="s">
        <v>185</v>
      </c>
      <c r="B173" s="0" t="n">
        <v>1554</v>
      </c>
      <c r="C173" s="0" t="n">
        <v>198</v>
      </c>
      <c r="D173" s="0" t="n">
        <v>1330</v>
      </c>
      <c r="E173" s="0" t="n">
        <v>175</v>
      </c>
    </row>
    <row r="174" customFormat="false" ht="15.8" hidden="false" customHeight="false" outlineLevel="0" collapsed="false">
      <c r="A174" s="0" t="s">
        <v>186</v>
      </c>
      <c r="B174" s="0" t="n">
        <v>1994</v>
      </c>
      <c r="C174" s="0" t="n">
        <v>183</v>
      </c>
      <c r="D174" s="0" t="n">
        <v>1066</v>
      </c>
      <c r="E174" s="0" t="n">
        <v>96</v>
      </c>
    </row>
    <row r="175" customFormat="false" ht="15.8" hidden="false" customHeight="false" outlineLevel="0" collapsed="false">
      <c r="A175" s="0" t="s">
        <v>187</v>
      </c>
      <c r="B175" s="0" t="n">
        <v>1742</v>
      </c>
      <c r="C175" s="0" t="n">
        <v>205</v>
      </c>
      <c r="D175" s="0" t="n">
        <v>1025</v>
      </c>
      <c r="E175" s="0" t="n">
        <v>111</v>
      </c>
    </row>
    <row r="176" customFormat="false" ht="15.8" hidden="false" customHeight="false" outlineLevel="0" collapsed="false">
      <c r="A176" s="0" t="s">
        <v>188</v>
      </c>
      <c r="B176" s="0" t="n">
        <v>1448</v>
      </c>
      <c r="C176" s="0" t="n">
        <v>889</v>
      </c>
      <c r="D176" s="0" t="n">
        <v>1274</v>
      </c>
      <c r="E176" s="0" t="n">
        <v>204</v>
      </c>
    </row>
    <row r="177" customFormat="false" ht="15.8" hidden="false" customHeight="false" outlineLevel="0" collapsed="false">
      <c r="A177" s="0" t="s">
        <v>189</v>
      </c>
      <c r="B177" s="0" t="n">
        <v>1794</v>
      </c>
      <c r="C177" s="0" t="n">
        <v>572</v>
      </c>
      <c r="D177" s="0" t="n">
        <v>2287</v>
      </c>
      <c r="E177" s="0" t="n">
        <v>169</v>
      </c>
    </row>
    <row r="178" customFormat="false" ht="15.8" hidden="false" customHeight="false" outlineLevel="0" collapsed="false">
      <c r="A178" s="0" t="s">
        <v>190</v>
      </c>
      <c r="B178" s="0" t="n">
        <v>2101</v>
      </c>
      <c r="C178" s="0" t="n">
        <v>116</v>
      </c>
      <c r="D178" s="0" t="n">
        <v>48</v>
      </c>
      <c r="E178" s="0" t="n">
        <v>129</v>
      </c>
    </row>
    <row r="179" customFormat="false" ht="15.8" hidden="false" customHeight="false" outlineLevel="0" collapsed="false">
      <c r="A179" s="0" t="s">
        <v>191</v>
      </c>
      <c r="B179" s="0" t="n">
        <v>4341</v>
      </c>
      <c r="C179" s="0" t="n">
        <v>1484</v>
      </c>
      <c r="D179" s="0" t="n">
        <v>5973</v>
      </c>
      <c r="E179" s="0" t="n">
        <v>813</v>
      </c>
    </row>
    <row r="180" customFormat="false" ht="15.8" hidden="false" customHeight="false" outlineLevel="0" collapsed="false">
      <c r="A180" s="0" t="s">
        <v>192</v>
      </c>
      <c r="B180" s="0" t="n">
        <v>2140</v>
      </c>
      <c r="C180" s="0" t="n">
        <v>544</v>
      </c>
      <c r="D180" s="0" t="n">
        <v>1490</v>
      </c>
      <c r="E180" s="0" t="n">
        <v>195</v>
      </c>
    </row>
    <row r="181" customFormat="false" ht="15.8" hidden="false" customHeight="false" outlineLevel="0" collapsed="false">
      <c r="A181" s="0" t="s">
        <v>193</v>
      </c>
      <c r="B181" s="0" t="n">
        <v>28279</v>
      </c>
      <c r="C181" s="0" t="n">
        <v>6017</v>
      </c>
      <c r="D181" s="0" t="n">
        <v>17745</v>
      </c>
      <c r="E181" s="0" t="n">
        <v>1955</v>
      </c>
    </row>
    <row r="182" customFormat="false" ht="15.8" hidden="false" customHeight="false" outlineLevel="0" collapsed="false">
      <c r="A182" s="0" t="s">
        <v>194</v>
      </c>
      <c r="B182" s="0" t="n">
        <v>1133</v>
      </c>
      <c r="C182" s="0" t="n">
        <v>424</v>
      </c>
      <c r="D182" s="0" t="n">
        <v>1193</v>
      </c>
      <c r="E182" s="0" t="n">
        <v>172</v>
      </c>
    </row>
    <row r="183" customFormat="false" ht="15.8" hidden="false" customHeight="false" outlineLevel="0" collapsed="false">
      <c r="A183" s="0" t="s">
        <v>318</v>
      </c>
      <c r="B183" s="0" t="n">
        <v>1567</v>
      </c>
      <c r="C183" s="0" t="n">
        <v>121</v>
      </c>
      <c r="D183" s="0" t="n">
        <v>1660</v>
      </c>
      <c r="E183" s="0" t="n">
        <v>151</v>
      </c>
    </row>
    <row r="184" customFormat="false" ht="15.8" hidden="false" customHeight="false" outlineLevel="0" collapsed="false">
      <c r="A184" s="0" t="s">
        <v>196</v>
      </c>
      <c r="B184" s="0" t="n">
        <v>14903</v>
      </c>
      <c r="C184" s="0" t="n">
        <v>2675</v>
      </c>
      <c r="D184" s="0" t="n">
        <v>8098</v>
      </c>
      <c r="E184" s="0" t="n">
        <v>1295</v>
      </c>
    </row>
    <row r="185" customFormat="false" ht="15.8" hidden="false" customHeight="false" outlineLevel="0" collapsed="false">
      <c r="A185" s="0" t="s">
        <v>197</v>
      </c>
      <c r="B185" s="0" t="n">
        <v>2157</v>
      </c>
      <c r="C185" s="0" t="n">
        <v>215</v>
      </c>
      <c r="D185" s="0" t="n">
        <v>1536</v>
      </c>
      <c r="E185" s="0" t="n">
        <v>113</v>
      </c>
    </row>
    <row r="186" customFormat="false" ht="15.8" hidden="false" customHeight="false" outlineLevel="0" collapsed="false">
      <c r="A186" s="0" t="s">
        <v>198</v>
      </c>
      <c r="B186" s="0" t="n">
        <v>1412</v>
      </c>
      <c r="C186" s="0" t="n">
        <v>395</v>
      </c>
      <c r="D186" s="0" t="n">
        <v>1490</v>
      </c>
      <c r="E186" s="0" t="n">
        <v>159</v>
      </c>
    </row>
    <row r="187" customFormat="false" ht="15.8" hidden="false" customHeight="false" outlineLevel="0" collapsed="false">
      <c r="A187" s="0" t="s">
        <v>199</v>
      </c>
      <c r="B187" s="0" t="n">
        <v>2341</v>
      </c>
      <c r="C187" s="0" t="n">
        <v>647</v>
      </c>
      <c r="D187" s="0" t="n">
        <v>4147</v>
      </c>
      <c r="E187" s="0" t="n">
        <v>421</v>
      </c>
    </row>
    <row r="188" customFormat="false" ht="15.8" hidden="false" customHeight="false" outlineLevel="0" collapsed="false">
      <c r="A188" s="0" t="s">
        <v>200</v>
      </c>
      <c r="B188" s="0" t="n">
        <v>1328</v>
      </c>
      <c r="C188" s="0" t="n">
        <v>414</v>
      </c>
      <c r="D188" s="0" t="n">
        <v>114</v>
      </c>
      <c r="E188" s="0" t="n">
        <v>69</v>
      </c>
    </row>
    <row r="189" customFormat="false" ht="15.8" hidden="false" customHeight="false" outlineLevel="0" collapsed="false">
      <c r="A189" s="0" t="s">
        <v>201</v>
      </c>
      <c r="B189" s="0" t="n">
        <v>1863</v>
      </c>
      <c r="C189" s="0" t="n">
        <v>348</v>
      </c>
      <c r="D189" s="0" t="n">
        <v>2025</v>
      </c>
      <c r="E189" s="0" t="n">
        <v>356</v>
      </c>
    </row>
    <row r="190" customFormat="false" ht="15.8" hidden="false" customHeight="false" outlineLevel="0" collapsed="false">
      <c r="A190" s="0" t="s">
        <v>202</v>
      </c>
      <c r="B190" s="0" t="n">
        <v>3756</v>
      </c>
      <c r="C190" s="0" t="n">
        <v>447</v>
      </c>
      <c r="D190" s="0" t="n">
        <v>834</v>
      </c>
      <c r="E190" s="0" t="n">
        <v>238</v>
      </c>
    </row>
    <row r="191" customFormat="false" ht="15.8" hidden="false" customHeight="false" outlineLevel="0" collapsed="false">
      <c r="A191" s="0" t="s">
        <v>203</v>
      </c>
      <c r="B191" s="0" t="n">
        <v>7005</v>
      </c>
      <c r="C191" s="0" t="n">
        <v>1825</v>
      </c>
      <c r="D191" s="0" t="n">
        <v>7664</v>
      </c>
      <c r="E191" s="0" t="n">
        <v>649</v>
      </c>
    </row>
    <row r="192" customFormat="false" ht="15.8" hidden="false" customHeight="false" outlineLevel="0" collapsed="false">
      <c r="A192" s="0" t="s">
        <v>204</v>
      </c>
      <c r="B192" s="0" t="n">
        <v>1720</v>
      </c>
      <c r="C192" s="0" t="n">
        <v>311</v>
      </c>
      <c r="D192" s="0" t="n">
        <v>1237</v>
      </c>
      <c r="E192" s="0" t="n">
        <v>304</v>
      </c>
    </row>
    <row r="193" customFormat="false" ht="15.8" hidden="false" customHeight="false" outlineLevel="0" collapsed="false">
      <c r="A193" s="0" t="s">
        <v>205</v>
      </c>
      <c r="B193" s="0" t="n">
        <v>1307</v>
      </c>
      <c r="C193" s="0" t="n">
        <v>187</v>
      </c>
      <c r="D193" s="0" t="n">
        <v>750</v>
      </c>
      <c r="E193" s="0" t="n">
        <v>46</v>
      </c>
    </row>
    <row r="194" customFormat="false" ht="15.8" hidden="false" customHeight="false" outlineLevel="0" collapsed="false">
      <c r="A194" s="0" t="s">
        <v>206</v>
      </c>
      <c r="B194" s="0" t="n">
        <v>6656</v>
      </c>
      <c r="C194" s="0" t="n">
        <v>378</v>
      </c>
      <c r="D194" s="0" t="n">
        <v>295</v>
      </c>
      <c r="E194" s="0" t="n">
        <v>80</v>
      </c>
    </row>
    <row r="195" customFormat="false" ht="15.8" hidden="false" customHeight="false" outlineLevel="0" collapsed="false">
      <c r="A195" s="0" t="s">
        <v>208</v>
      </c>
      <c r="B195" s="0" t="n">
        <v>7778</v>
      </c>
      <c r="C195" s="0" t="n">
        <v>2466</v>
      </c>
      <c r="D195" s="0" t="n">
        <v>5386</v>
      </c>
      <c r="E195" s="0" t="n">
        <v>448</v>
      </c>
    </row>
    <row r="196" customFormat="false" ht="15.8" hidden="false" customHeight="false" outlineLevel="0" collapsed="false">
      <c r="A196" s="0" t="s">
        <v>209</v>
      </c>
      <c r="B196" s="0" t="n">
        <v>3905</v>
      </c>
      <c r="C196" s="0" t="n">
        <v>478</v>
      </c>
      <c r="D196" s="0" t="n">
        <v>220</v>
      </c>
      <c r="E196" s="0" t="n">
        <v>318</v>
      </c>
    </row>
    <row r="197" customFormat="false" ht="15.8" hidden="false" customHeight="false" outlineLevel="0" collapsed="false">
      <c r="A197" s="0" t="s">
        <v>210</v>
      </c>
      <c r="B197" s="0" t="n">
        <v>3017</v>
      </c>
      <c r="C197" s="0" t="n">
        <v>762</v>
      </c>
      <c r="D197" s="0" t="n">
        <v>2676</v>
      </c>
      <c r="E197" s="0" t="n">
        <v>113</v>
      </c>
    </row>
    <row r="198" customFormat="false" ht="15.8" hidden="false" customHeight="false" outlineLevel="0" collapsed="false">
      <c r="A198" s="0" t="s">
        <v>211</v>
      </c>
      <c r="B198" s="0" t="n">
        <v>5134</v>
      </c>
      <c r="C198" s="0" t="n">
        <v>1128</v>
      </c>
      <c r="D198" s="0" t="n">
        <v>8073</v>
      </c>
      <c r="E198" s="0" t="n">
        <v>553</v>
      </c>
    </row>
    <row r="199" customFormat="false" ht="15.8" hidden="false" customHeight="false" outlineLevel="0" collapsed="false">
      <c r="A199" s="0" t="s">
        <v>212</v>
      </c>
      <c r="B199" s="0" t="n">
        <v>1254</v>
      </c>
      <c r="C199" s="0" t="n">
        <v>73</v>
      </c>
      <c r="D199" s="0" t="n">
        <v>1152</v>
      </c>
      <c r="E199" s="0" t="n">
        <v>76</v>
      </c>
    </row>
    <row r="200" customFormat="false" ht="15.8" hidden="false" customHeight="false" outlineLevel="0" collapsed="false">
      <c r="A200" s="0" t="s">
        <v>213</v>
      </c>
      <c r="B200" s="0" t="n">
        <v>10352</v>
      </c>
      <c r="C200" s="0" t="n">
        <v>1602</v>
      </c>
      <c r="D200" s="0" t="n">
        <v>9060</v>
      </c>
      <c r="E200" s="0" t="n">
        <v>866</v>
      </c>
    </row>
    <row r="201" customFormat="false" ht="15.8" hidden="false" customHeight="false" outlineLevel="0" collapsed="false">
      <c r="A201" s="0" t="s">
        <v>214</v>
      </c>
      <c r="B201" s="0" t="n">
        <v>6068</v>
      </c>
      <c r="C201" s="0" t="n">
        <v>1805</v>
      </c>
      <c r="D201" s="0" t="n">
        <v>7046</v>
      </c>
      <c r="E201" s="0" t="n">
        <v>812</v>
      </c>
    </row>
    <row r="202" customFormat="false" ht="15.8" hidden="false" customHeight="false" outlineLevel="0" collapsed="false">
      <c r="A202" s="0" t="s">
        <v>215</v>
      </c>
      <c r="B202" s="0" t="n">
        <v>2734</v>
      </c>
      <c r="C202" s="0" t="n">
        <v>341</v>
      </c>
      <c r="D202" s="0" t="n">
        <v>1106</v>
      </c>
      <c r="E202" s="0" t="n">
        <v>144</v>
      </c>
    </row>
    <row r="203" customFormat="false" ht="15.8" hidden="false" customHeight="false" outlineLevel="0" collapsed="false">
      <c r="A203" s="0" t="s">
        <v>216</v>
      </c>
      <c r="B203" s="0" t="n">
        <v>1823</v>
      </c>
      <c r="C203" s="0" t="n">
        <v>252</v>
      </c>
      <c r="D203" s="0" t="n">
        <v>1212</v>
      </c>
      <c r="E203" s="0" t="n">
        <v>181</v>
      </c>
    </row>
    <row r="204" customFormat="false" ht="15.8" hidden="false" customHeight="false" outlineLevel="0" collapsed="false">
      <c r="A204" s="0" t="s">
        <v>217</v>
      </c>
      <c r="B204" s="0" t="n">
        <v>3122</v>
      </c>
      <c r="C204" s="0" t="n">
        <v>698</v>
      </c>
      <c r="D204" s="0" t="n">
        <v>1986</v>
      </c>
      <c r="E204" s="0" t="n">
        <v>297</v>
      </c>
    </row>
    <row r="205" customFormat="false" ht="15.8" hidden="false" customHeight="false" outlineLevel="0" collapsed="false">
      <c r="A205" s="0" t="s">
        <v>218</v>
      </c>
      <c r="B205" s="0" t="n">
        <v>1811</v>
      </c>
      <c r="C205" s="0" t="n">
        <v>297</v>
      </c>
      <c r="D205" s="0" t="n">
        <v>543</v>
      </c>
      <c r="E205" s="0" t="n">
        <v>138</v>
      </c>
    </row>
    <row r="206" customFormat="false" ht="15.8" hidden="false" customHeight="false" outlineLevel="0" collapsed="false">
      <c r="A206" s="0" t="s">
        <v>219</v>
      </c>
      <c r="B206" s="0" t="n">
        <v>1859</v>
      </c>
      <c r="C206" s="0" t="n">
        <v>71</v>
      </c>
      <c r="D206" s="0" t="n">
        <v>1203</v>
      </c>
      <c r="E206" s="0" t="n">
        <v>120</v>
      </c>
    </row>
    <row r="207" customFormat="false" ht="15.8" hidden="false" customHeight="false" outlineLevel="0" collapsed="false">
      <c r="A207" s="0" t="s">
        <v>220</v>
      </c>
      <c r="B207" s="0" t="n">
        <v>17576</v>
      </c>
      <c r="C207" s="0" t="n">
        <v>2212</v>
      </c>
      <c r="D207" s="0" t="n">
        <v>10526</v>
      </c>
      <c r="E207" s="0" t="n">
        <v>2492</v>
      </c>
    </row>
    <row r="208" customFormat="false" ht="15.8" hidden="false" customHeight="false" outlineLevel="0" collapsed="false">
      <c r="A208" s="0" t="s">
        <v>221</v>
      </c>
      <c r="B208" s="0" t="n">
        <v>11554</v>
      </c>
      <c r="C208" s="0" t="n">
        <v>2592</v>
      </c>
      <c r="D208" s="0" t="n">
        <v>7700</v>
      </c>
      <c r="E208" s="0" t="n">
        <v>1179</v>
      </c>
    </row>
    <row r="209" customFormat="false" ht="15.8" hidden="false" customHeight="false" outlineLevel="0" collapsed="false">
      <c r="A209" s="0" t="s">
        <v>222</v>
      </c>
      <c r="B209" s="0" t="n">
        <v>9706</v>
      </c>
      <c r="C209" s="0" t="n">
        <v>2247</v>
      </c>
      <c r="D209" s="0" t="n">
        <v>6442</v>
      </c>
      <c r="E209" s="0" t="n">
        <v>1347</v>
      </c>
    </row>
    <row r="210" customFormat="false" ht="15.8" hidden="false" customHeight="false" outlineLevel="0" collapsed="false">
      <c r="A210" s="0" t="s">
        <v>223</v>
      </c>
      <c r="B210" s="0" t="n">
        <v>2704</v>
      </c>
      <c r="C210" s="0" t="n">
        <v>209</v>
      </c>
      <c r="D210" s="0" t="n">
        <v>2407</v>
      </c>
      <c r="E210" s="0" t="n">
        <v>106</v>
      </c>
    </row>
    <row r="211" customFormat="false" ht="15.8" hidden="false" customHeight="false" outlineLevel="0" collapsed="false">
      <c r="A211" s="0" t="s">
        <v>224</v>
      </c>
      <c r="B211" s="0" t="n">
        <v>4636</v>
      </c>
      <c r="C211" s="0" t="n">
        <v>376</v>
      </c>
      <c r="D211" s="0" t="n">
        <v>1968</v>
      </c>
      <c r="E211" s="0" t="n">
        <v>292</v>
      </c>
    </row>
    <row r="212" customFormat="false" ht="15.8" hidden="false" customHeight="false" outlineLevel="0" collapsed="false">
      <c r="A212" s="0" t="s">
        <v>225</v>
      </c>
      <c r="B212" s="0" t="n">
        <v>1553</v>
      </c>
      <c r="C212" s="0" t="n">
        <v>112</v>
      </c>
      <c r="D212" s="0" t="n">
        <v>629</v>
      </c>
      <c r="E212" s="0" t="n">
        <v>70</v>
      </c>
    </row>
    <row r="213" customFormat="false" ht="15.8" hidden="false" customHeight="false" outlineLevel="0" collapsed="false">
      <c r="A213" s="0" t="s">
        <v>226</v>
      </c>
      <c r="B213" s="0" t="n">
        <v>3459</v>
      </c>
      <c r="C213" s="0" t="n">
        <v>1283</v>
      </c>
      <c r="D213" s="0" t="n">
        <v>2954</v>
      </c>
      <c r="E213" s="0" t="n">
        <v>664</v>
      </c>
    </row>
    <row r="214" customFormat="false" ht="15.8" hidden="false" customHeight="false" outlineLevel="0" collapsed="false">
      <c r="A214" s="0" t="s">
        <v>227</v>
      </c>
      <c r="B214" s="0" t="n">
        <v>3201</v>
      </c>
      <c r="C214" s="0" t="n">
        <v>486</v>
      </c>
      <c r="D214" s="0" t="n">
        <v>1668</v>
      </c>
      <c r="E214" s="0" t="n">
        <v>199</v>
      </c>
    </row>
    <row r="215" customFormat="false" ht="15.8" hidden="false" customHeight="false" outlineLevel="0" collapsed="false">
      <c r="A215" s="0" t="s">
        <v>228</v>
      </c>
      <c r="B215" s="0" t="n">
        <v>2613</v>
      </c>
      <c r="C215" s="0" t="n">
        <v>378</v>
      </c>
      <c r="D215" s="0" t="n">
        <v>1803</v>
      </c>
      <c r="E215" s="0" t="n">
        <v>393</v>
      </c>
    </row>
    <row r="216" customFormat="false" ht="15.8" hidden="false" customHeight="false" outlineLevel="0" collapsed="false">
      <c r="A216" s="0" t="s">
        <v>229</v>
      </c>
      <c r="B216" s="0" t="n">
        <v>2362</v>
      </c>
      <c r="C216" s="0" t="n">
        <v>189</v>
      </c>
      <c r="D216" s="0" t="n">
        <v>1159</v>
      </c>
      <c r="E216" s="0" t="n">
        <v>60</v>
      </c>
    </row>
    <row r="217" customFormat="false" ht="15.8" hidden="false" customHeight="false" outlineLevel="0" collapsed="false">
      <c r="A217" s="0" t="s">
        <v>230</v>
      </c>
      <c r="B217" s="0" t="n">
        <v>3088</v>
      </c>
      <c r="C217" s="0" t="n">
        <v>238</v>
      </c>
      <c r="D217" s="0" t="n">
        <v>663</v>
      </c>
      <c r="E217" s="0" t="n">
        <v>219</v>
      </c>
    </row>
    <row r="218" customFormat="false" ht="15.8" hidden="false" customHeight="false" outlineLevel="0" collapsed="false">
      <c r="A218" s="0" t="s">
        <v>231</v>
      </c>
      <c r="B218" s="0" t="n">
        <v>8319</v>
      </c>
      <c r="C218" s="0" t="n">
        <v>1515</v>
      </c>
      <c r="D218" s="0" t="n">
        <v>7710</v>
      </c>
      <c r="E218" s="0" t="n">
        <v>738</v>
      </c>
    </row>
    <row r="219" customFormat="false" ht="15.8" hidden="false" customHeight="false" outlineLevel="0" collapsed="false">
      <c r="A219" s="0" t="s">
        <v>232</v>
      </c>
      <c r="B219" s="0" t="n">
        <v>4158</v>
      </c>
      <c r="C219" s="0" t="n">
        <v>879</v>
      </c>
      <c r="D219" s="0" t="n">
        <v>2869</v>
      </c>
      <c r="E219" s="0" t="n">
        <v>308</v>
      </c>
    </row>
    <row r="220" customFormat="false" ht="15.8" hidden="false" customHeight="false" outlineLevel="0" collapsed="false">
      <c r="A220" s="0" t="s">
        <v>233</v>
      </c>
      <c r="B220" s="0" t="n">
        <v>7107</v>
      </c>
      <c r="C220" s="0" t="n">
        <v>799</v>
      </c>
      <c r="D220" s="0" t="n">
        <v>3086</v>
      </c>
      <c r="E220" s="0" t="n">
        <v>285</v>
      </c>
    </row>
    <row r="221" customFormat="false" ht="15.8" hidden="false" customHeight="false" outlineLevel="0" collapsed="false">
      <c r="A221" s="0" t="s">
        <v>234</v>
      </c>
      <c r="B221" s="0" t="n">
        <v>2847</v>
      </c>
      <c r="C221" s="0" t="n">
        <v>128</v>
      </c>
      <c r="D221" s="0" t="n">
        <v>1721</v>
      </c>
      <c r="E221" s="0" t="n">
        <v>146</v>
      </c>
    </row>
    <row r="222" customFormat="false" ht="15.8" hidden="false" customHeight="false" outlineLevel="0" collapsed="false">
      <c r="A222" s="0" t="s">
        <v>235</v>
      </c>
      <c r="B222" s="0" t="n">
        <v>13362</v>
      </c>
      <c r="C222" s="0" t="n">
        <v>4768</v>
      </c>
      <c r="D222" s="0" t="n">
        <v>11810</v>
      </c>
      <c r="E222" s="0" t="n">
        <v>1758</v>
      </c>
    </row>
    <row r="223" customFormat="false" ht="15.8" hidden="false" customHeight="false" outlineLevel="0" collapsed="false">
      <c r="A223" s="0" t="s">
        <v>236</v>
      </c>
      <c r="B223" s="0" t="n">
        <v>3273</v>
      </c>
      <c r="C223" s="0" t="n">
        <v>518</v>
      </c>
      <c r="D223" s="0" t="n">
        <v>3212</v>
      </c>
      <c r="E223" s="0" t="n">
        <v>458</v>
      </c>
    </row>
    <row r="224" customFormat="false" ht="15.8" hidden="false" customHeight="false" outlineLevel="0" collapsed="false">
      <c r="A224" s="0" t="s">
        <v>237</v>
      </c>
      <c r="B224" s="0" t="n">
        <v>17571</v>
      </c>
      <c r="C224" s="0" t="n">
        <v>1459</v>
      </c>
      <c r="D224" s="0" t="n">
        <v>1273</v>
      </c>
      <c r="E224" s="0" t="n">
        <v>776</v>
      </c>
    </row>
    <row r="225" customFormat="false" ht="15.8" hidden="false" customHeight="false" outlineLevel="0" collapsed="false">
      <c r="A225" s="0" t="s">
        <v>238</v>
      </c>
      <c r="B225" s="0" t="n">
        <v>3133</v>
      </c>
      <c r="C225" s="0" t="n">
        <v>333</v>
      </c>
      <c r="D225" s="0" t="n">
        <v>2055</v>
      </c>
      <c r="E225" s="0" t="n">
        <v>167</v>
      </c>
    </row>
    <row r="226" customFormat="false" ht="15.8" hidden="false" customHeight="false" outlineLevel="0" collapsed="false">
      <c r="A226" s="0" t="s">
        <v>239</v>
      </c>
      <c r="B226" s="0" t="n">
        <v>12557</v>
      </c>
      <c r="C226" s="0" t="n">
        <v>5189</v>
      </c>
      <c r="D226" s="0" t="n">
        <v>15553</v>
      </c>
      <c r="E226" s="0" t="n">
        <v>1696</v>
      </c>
    </row>
    <row r="227" customFormat="false" ht="15.8" hidden="false" customHeight="false" outlineLevel="0" collapsed="false">
      <c r="A227" s="0" t="s">
        <v>240</v>
      </c>
      <c r="B227" s="0" t="n">
        <v>1680</v>
      </c>
      <c r="C227" s="0" t="n">
        <v>107</v>
      </c>
      <c r="D227" s="0" t="n">
        <v>1049</v>
      </c>
      <c r="E227" s="0" t="n">
        <v>158</v>
      </c>
    </row>
    <row r="228" customFormat="false" ht="15.8" hidden="false" customHeight="false" outlineLevel="0" collapsed="false">
      <c r="A228" s="0" t="s">
        <v>241</v>
      </c>
      <c r="B228" s="0" t="n">
        <v>1703</v>
      </c>
      <c r="C228" s="0" t="n">
        <v>324</v>
      </c>
      <c r="D228" s="0" t="n">
        <v>2356</v>
      </c>
      <c r="E228" s="0" t="n">
        <v>401</v>
      </c>
    </row>
    <row r="229" customFormat="false" ht="15.8" hidden="false" customHeight="false" outlineLevel="0" collapsed="false">
      <c r="A229" s="0" t="s">
        <v>242</v>
      </c>
      <c r="B229" s="0" t="n">
        <v>2410</v>
      </c>
      <c r="C229" s="0" t="n">
        <v>630</v>
      </c>
      <c r="D229" s="0" t="n">
        <v>1435</v>
      </c>
      <c r="E229" s="0" t="n">
        <v>330</v>
      </c>
    </row>
    <row r="230" customFormat="false" ht="15.8" hidden="false" customHeight="false" outlineLevel="0" collapsed="false">
      <c r="A230" s="0" t="s">
        <v>243</v>
      </c>
      <c r="B230" s="0" t="n">
        <v>2532</v>
      </c>
      <c r="C230" s="0" t="n">
        <v>310</v>
      </c>
      <c r="D230" s="0" t="n">
        <v>1755</v>
      </c>
      <c r="E230" s="0" t="n">
        <v>224</v>
      </c>
    </row>
    <row r="231" customFormat="false" ht="15.8" hidden="false" customHeight="false" outlineLevel="0" collapsed="false">
      <c r="A231" s="0" t="s">
        <v>244</v>
      </c>
      <c r="B231" s="0" t="n">
        <v>2838</v>
      </c>
      <c r="C231" s="0" t="n">
        <v>229</v>
      </c>
      <c r="D231" s="0" t="n">
        <v>1786</v>
      </c>
      <c r="E231" s="0" t="n">
        <v>175</v>
      </c>
    </row>
    <row r="232" customFormat="false" ht="15.8" hidden="false" customHeight="false" outlineLevel="0" collapsed="false">
      <c r="A232" s="0" t="s">
        <v>245</v>
      </c>
      <c r="B232" s="0" t="n">
        <v>957</v>
      </c>
      <c r="C232" s="0" t="n">
        <v>58</v>
      </c>
      <c r="D232" s="0" t="n">
        <v>647</v>
      </c>
      <c r="E232" s="0" t="n">
        <v>99</v>
      </c>
    </row>
    <row r="233" customFormat="false" ht="15.8" hidden="false" customHeight="false" outlineLevel="0" collapsed="false">
      <c r="A233" s="0" t="s">
        <v>246</v>
      </c>
      <c r="B233" s="0" t="n">
        <v>972</v>
      </c>
      <c r="C233" s="0" t="n">
        <v>261</v>
      </c>
      <c r="D233" s="0" t="n">
        <v>1854</v>
      </c>
      <c r="E233" s="0" t="n">
        <v>234</v>
      </c>
    </row>
    <row r="234" customFormat="false" ht="15.8" hidden="false" customHeight="false" outlineLevel="0" collapsed="false">
      <c r="A234" s="0" t="s">
        <v>247</v>
      </c>
      <c r="B234" s="0" t="n">
        <v>12788</v>
      </c>
      <c r="C234" s="0" t="n">
        <v>1750</v>
      </c>
      <c r="D234" s="0" t="n">
        <v>14042</v>
      </c>
      <c r="E234" s="0" t="n">
        <v>780</v>
      </c>
    </row>
    <row r="235" customFormat="false" ht="15.8" hidden="false" customHeight="false" outlineLevel="0" collapsed="false">
      <c r="A235" s="0" t="s">
        <v>248</v>
      </c>
      <c r="B235" s="0" t="n">
        <v>2614</v>
      </c>
      <c r="C235" s="0" t="n">
        <v>192</v>
      </c>
      <c r="D235" s="0" t="n">
        <v>1607</v>
      </c>
      <c r="E235" s="0" t="n">
        <v>79</v>
      </c>
    </row>
    <row r="236" customFormat="false" ht="15.8" hidden="false" customHeight="false" outlineLevel="0" collapsed="false">
      <c r="A236" s="0" t="s">
        <v>249</v>
      </c>
      <c r="B236" s="0" t="n">
        <v>5897</v>
      </c>
      <c r="C236" s="0" t="n">
        <v>253</v>
      </c>
      <c r="D236" s="0" t="n">
        <v>140</v>
      </c>
      <c r="E236" s="0" t="n">
        <v>65</v>
      </c>
    </row>
    <row r="237" customFormat="false" ht="15.8" hidden="false" customHeight="false" outlineLevel="0" collapsed="false">
      <c r="A237" s="0" t="s">
        <v>250</v>
      </c>
      <c r="B237" s="0" t="n">
        <v>2478</v>
      </c>
      <c r="C237" s="0" t="n">
        <v>118</v>
      </c>
      <c r="D237" s="0" t="n">
        <v>1365</v>
      </c>
      <c r="E237" s="0" t="n">
        <v>302</v>
      </c>
    </row>
    <row r="238" customFormat="false" ht="15.8" hidden="false" customHeight="false" outlineLevel="0" collapsed="false">
      <c r="A238" s="0" t="s">
        <v>251</v>
      </c>
      <c r="B238" s="0" t="n">
        <v>1295</v>
      </c>
      <c r="C238" s="0" t="n">
        <v>231</v>
      </c>
      <c r="D238" s="0" t="n">
        <v>3009</v>
      </c>
      <c r="E238" s="0" t="n">
        <v>212</v>
      </c>
    </row>
    <row r="239" customFormat="false" ht="15.8" hidden="false" customHeight="false" outlineLevel="0" collapsed="false">
      <c r="A239" s="0" t="s">
        <v>252</v>
      </c>
      <c r="B239" s="0" t="n">
        <v>1487</v>
      </c>
      <c r="C239" s="0" t="n">
        <v>147</v>
      </c>
      <c r="D239" s="0" t="n">
        <v>1102</v>
      </c>
      <c r="E239" s="0" t="n">
        <v>90</v>
      </c>
    </row>
    <row r="240" customFormat="false" ht="15.8" hidden="false" customHeight="false" outlineLevel="0" collapsed="false">
      <c r="A240" s="0" t="s">
        <v>253</v>
      </c>
      <c r="B240" s="0" t="n">
        <v>1238</v>
      </c>
      <c r="C240" s="0" t="n">
        <v>71</v>
      </c>
      <c r="D240" s="0" t="n">
        <v>1397</v>
      </c>
      <c r="E240" s="0" t="n">
        <v>86</v>
      </c>
    </row>
    <row r="241" customFormat="false" ht="15.8" hidden="false" customHeight="false" outlineLevel="0" collapsed="false">
      <c r="A241" s="0" t="s">
        <v>254</v>
      </c>
      <c r="B241" s="0" t="n">
        <v>1848</v>
      </c>
      <c r="C241" s="0" t="n">
        <v>252</v>
      </c>
      <c r="D241" s="0" t="n">
        <v>2338</v>
      </c>
      <c r="E241" s="0" t="n">
        <v>306</v>
      </c>
    </row>
    <row r="242" customFormat="false" ht="15.8" hidden="false" customHeight="false" outlineLevel="0" collapsed="false">
      <c r="A242" s="0" t="s">
        <v>255</v>
      </c>
      <c r="B242" s="0" t="n">
        <v>1541</v>
      </c>
      <c r="C242" s="0" t="n">
        <v>242</v>
      </c>
      <c r="D242" s="0" t="n">
        <v>2147</v>
      </c>
      <c r="E242" s="0" t="n">
        <v>170</v>
      </c>
    </row>
    <row r="243" customFormat="false" ht="15.8" hidden="false" customHeight="false" outlineLevel="0" collapsed="false">
      <c r="A243" s="0" t="s">
        <v>256</v>
      </c>
      <c r="B243" s="0" t="n">
        <v>4258</v>
      </c>
      <c r="C243" s="0" t="n">
        <v>1083</v>
      </c>
      <c r="D243" s="0" t="n">
        <v>6598</v>
      </c>
      <c r="E243" s="0" t="n">
        <v>542</v>
      </c>
    </row>
    <row r="244" customFormat="false" ht="15.8" hidden="false" customHeight="false" outlineLevel="0" collapsed="false">
      <c r="A244" s="0" t="s">
        <v>257</v>
      </c>
      <c r="B244" s="0" t="n">
        <v>2207</v>
      </c>
      <c r="C244" s="0" t="n">
        <v>194</v>
      </c>
      <c r="D244" s="0" t="n">
        <v>1514</v>
      </c>
      <c r="E244" s="0" t="n">
        <v>143</v>
      </c>
    </row>
    <row r="245" customFormat="false" ht="15.8" hidden="false" customHeight="false" outlineLevel="0" collapsed="false">
      <c r="A245" s="0" t="s">
        <v>258</v>
      </c>
      <c r="B245" s="0" t="n">
        <v>2207</v>
      </c>
      <c r="C245" s="0" t="n">
        <v>744</v>
      </c>
      <c r="D245" s="0" t="n">
        <v>3275</v>
      </c>
      <c r="E245" s="0" t="n">
        <v>280</v>
      </c>
    </row>
    <row r="246" customFormat="false" ht="15.8" hidden="false" customHeight="false" outlineLevel="0" collapsed="false">
      <c r="A246" s="0" t="s">
        <v>259</v>
      </c>
      <c r="B246" s="0" t="n">
        <v>2153</v>
      </c>
      <c r="C246" s="0" t="n">
        <v>395</v>
      </c>
      <c r="D246" s="0" t="n">
        <v>2686</v>
      </c>
      <c r="E246" s="0" t="n">
        <v>306</v>
      </c>
    </row>
    <row r="247" customFormat="false" ht="15.8" hidden="false" customHeight="false" outlineLevel="0" collapsed="false">
      <c r="A247" s="0" t="s">
        <v>260</v>
      </c>
      <c r="B247" s="0" t="n">
        <v>1770</v>
      </c>
      <c r="C247" s="0" t="n">
        <v>210</v>
      </c>
      <c r="D247" s="0" t="n">
        <v>2917</v>
      </c>
      <c r="E247" s="0" t="n">
        <v>128</v>
      </c>
    </row>
    <row r="248" customFormat="false" ht="15.8" hidden="false" customHeight="false" outlineLevel="0" collapsed="false">
      <c r="A248" s="0" t="s">
        <v>261</v>
      </c>
      <c r="B248" s="0" t="n">
        <v>7901</v>
      </c>
      <c r="C248" s="0" t="n">
        <v>2095</v>
      </c>
      <c r="D248" s="0" t="n">
        <v>10289</v>
      </c>
      <c r="E248" s="0" t="n">
        <v>963</v>
      </c>
    </row>
    <row r="249" customFormat="false" ht="15.8" hidden="false" customHeight="false" outlineLevel="0" collapsed="false">
      <c r="A249" s="0" t="s">
        <v>262</v>
      </c>
      <c r="B249" s="0" t="n">
        <v>2052</v>
      </c>
      <c r="C249" s="0" t="n">
        <v>135</v>
      </c>
      <c r="D249" s="0" t="n">
        <v>2253</v>
      </c>
      <c r="E249" s="0" t="n">
        <v>160</v>
      </c>
    </row>
    <row r="250" customFormat="false" ht="15.8" hidden="false" customHeight="false" outlineLevel="0" collapsed="false">
      <c r="A250" s="0" t="s">
        <v>263</v>
      </c>
      <c r="B250" s="0" t="n">
        <v>2028</v>
      </c>
      <c r="C250" s="0" t="n">
        <v>284</v>
      </c>
      <c r="D250" s="0" t="n">
        <v>1456</v>
      </c>
      <c r="E250" s="0" t="n">
        <v>81</v>
      </c>
    </row>
    <row r="251" customFormat="false" ht="15.8" hidden="false" customHeight="false" outlineLevel="0" collapsed="false">
      <c r="A251" s="0" t="s">
        <v>264</v>
      </c>
      <c r="B251" s="0" t="n">
        <v>7003</v>
      </c>
      <c r="C251" s="0" t="n">
        <v>1181</v>
      </c>
      <c r="D251" s="0" t="n">
        <v>3758</v>
      </c>
      <c r="E251" s="0" t="n">
        <v>627</v>
      </c>
    </row>
    <row r="252" customFormat="false" ht="15.8" hidden="false" customHeight="false" outlineLevel="0" collapsed="false">
      <c r="A252" s="0" t="s">
        <v>265</v>
      </c>
      <c r="B252" s="0" t="n">
        <v>746</v>
      </c>
      <c r="C252" s="0" t="n">
        <v>317</v>
      </c>
      <c r="D252" s="0" t="n">
        <v>2013</v>
      </c>
      <c r="E252" s="0" t="n">
        <v>211</v>
      </c>
    </row>
    <row r="253" customFormat="false" ht="15.8" hidden="false" customHeight="false" outlineLevel="0" collapsed="false">
      <c r="A253" s="0" t="s">
        <v>266</v>
      </c>
      <c r="B253" s="0" t="n">
        <v>1313</v>
      </c>
      <c r="C253" s="0" t="n">
        <v>384</v>
      </c>
      <c r="D253" s="0" t="n">
        <v>1795</v>
      </c>
      <c r="E253" s="0" t="n">
        <v>163</v>
      </c>
    </row>
    <row r="254" customFormat="false" ht="15.8" hidden="false" customHeight="false" outlineLevel="0" collapsed="false">
      <c r="A254" s="0" t="s">
        <v>267</v>
      </c>
      <c r="B254" s="0" t="n">
        <v>8028</v>
      </c>
      <c r="C254" s="0" t="n">
        <v>501</v>
      </c>
      <c r="D254" s="0" t="n">
        <v>627</v>
      </c>
      <c r="E254" s="0" t="n">
        <v>405</v>
      </c>
    </row>
    <row r="255" customFormat="false" ht="15.8" hidden="false" customHeight="false" outlineLevel="0" collapsed="false">
      <c r="A255" s="0" t="s">
        <v>268</v>
      </c>
      <c r="B255" s="0" t="n">
        <v>2635</v>
      </c>
      <c r="C255" s="0" t="n">
        <v>142</v>
      </c>
      <c r="D255" s="0" t="n">
        <v>2916</v>
      </c>
      <c r="E255" s="0" t="n">
        <v>151</v>
      </c>
    </row>
    <row r="256" customFormat="false" ht="15.8" hidden="false" customHeight="false" outlineLevel="0" collapsed="false">
      <c r="A256" s="0" t="s">
        <v>269</v>
      </c>
      <c r="B256" s="0" t="n">
        <v>3479</v>
      </c>
      <c r="C256" s="0" t="n">
        <v>301</v>
      </c>
      <c r="D256" s="0" t="n">
        <v>2358</v>
      </c>
      <c r="E256" s="0" t="n">
        <v>198</v>
      </c>
    </row>
    <row r="257" customFormat="false" ht="15.8" hidden="false" customHeight="false" outlineLevel="0" collapsed="false">
      <c r="A257" s="0" t="s">
        <v>270</v>
      </c>
      <c r="B257" s="0" t="n">
        <v>2450</v>
      </c>
      <c r="C257" s="0" t="n">
        <v>672</v>
      </c>
      <c r="D257" s="0" t="n">
        <v>2945</v>
      </c>
      <c r="E257" s="0" t="n">
        <v>343</v>
      </c>
    </row>
    <row r="258" customFormat="false" ht="15.8" hidden="false" customHeight="false" outlineLevel="0" collapsed="false">
      <c r="A258" s="0" t="s">
        <v>271</v>
      </c>
      <c r="B258" s="0" t="n">
        <v>2026</v>
      </c>
      <c r="C258" s="0" t="n">
        <v>385</v>
      </c>
      <c r="D258" s="0" t="n">
        <v>3726</v>
      </c>
      <c r="E258" s="0" t="n">
        <v>428</v>
      </c>
    </row>
    <row r="259" customFormat="false" ht="15.8" hidden="false" customHeight="false" outlineLevel="0" collapsed="false">
      <c r="A259" s="0" t="s">
        <v>272</v>
      </c>
      <c r="B259" s="0" t="n">
        <v>2560</v>
      </c>
      <c r="C259" s="0" t="n">
        <v>242</v>
      </c>
      <c r="D259" s="0" t="n">
        <v>879</v>
      </c>
      <c r="E259" s="0" t="n">
        <v>116</v>
      </c>
    </row>
    <row r="260" customFormat="false" ht="15.8" hidden="false" customHeight="false" outlineLevel="0" collapsed="false">
      <c r="A260" s="0" t="s">
        <v>273</v>
      </c>
      <c r="B260" s="0" t="n">
        <v>9652</v>
      </c>
      <c r="C260" s="0" t="n">
        <v>1754</v>
      </c>
      <c r="D260" s="0" t="n">
        <v>12755</v>
      </c>
      <c r="E260" s="0" t="n">
        <v>1569</v>
      </c>
    </row>
    <row r="261" customFormat="false" ht="15.8" hidden="false" customHeight="false" outlineLevel="0" collapsed="false">
      <c r="A261" s="0" t="s">
        <v>274</v>
      </c>
      <c r="B261" s="0" t="n">
        <v>2352</v>
      </c>
      <c r="C261" s="0" t="n">
        <v>152</v>
      </c>
      <c r="D261" s="0" t="n">
        <v>878</v>
      </c>
      <c r="E261" s="0" t="n">
        <v>93</v>
      </c>
    </row>
    <row r="262" customFormat="false" ht="15.8" hidden="false" customHeight="false" outlineLevel="0" collapsed="false">
      <c r="A262" s="0" t="s">
        <v>275</v>
      </c>
      <c r="B262" s="0" t="n">
        <v>2955</v>
      </c>
      <c r="C262" s="0" t="n">
        <v>161</v>
      </c>
      <c r="D262" s="0" t="n">
        <v>775</v>
      </c>
      <c r="E262" s="0" t="n">
        <v>48</v>
      </c>
    </row>
    <row r="263" customFormat="false" ht="15.8" hidden="false" customHeight="false" outlineLevel="0" collapsed="false">
      <c r="A263" s="0" t="s">
        <v>276</v>
      </c>
      <c r="B263" s="0" t="n">
        <v>2619</v>
      </c>
      <c r="C263" s="0" t="n">
        <v>579</v>
      </c>
      <c r="D263" s="0" t="n">
        <v>1816</v>
      </c>
      <c r="E263" s="0" t="n">
        <v>262</v>
      </c>
    </row>
    <row r="264" customFormat="false" ht="15.8" hidden="false" customHeight="false" outlineLevel="0" collapsed="false">
      <c r="A264" s="0" t="s">
        <v>277</v>
      </c>
      <c r="B264" s="0" t="n">
        <v>6490</v>
      </c>
      <c r="C264" s="0" t="n">
        <v>1498</v>
      </c>
      <c r="D264" s="0" t="n">
        <v>5993</v>
      </c>
      <c r="E264" s="0" t="n">
        <v>590</v>
      </c>
    </row>
    <row r="265" customFormat="false" ht="15.8" hidden="false" customHeight="false" outlineLevel="0" collapsed="false">
      <c r="A265" s="0" t="s">
        <v>278</v>
      </c>
      <c r="B265" s="0" t="n">
        <v>1446</v>
      </c>
      <c r="C265" s="0" t="n">
        <v>178</v>
      </c>
      <c r="D265" s="0" t="n">
        <v>1323</v>
      </c>
      <c r="E265" s="0" t="n">
        <v>71</v>
      </c>
    </row>
    <row r="266" customFormat="false" ht="15.8" hidden="false" customHeight="false" outlineLevel="0" collapsed="false">
      <c r="A266" s="0" t="s">
        <v>279</v>
      </c>
      <c r="B266" s="0" t="n">
        <v>1037</v>
      </c>
      <c r="C266" s="0" t="n">
        <v>66</v>
      </c>
      <c r="D266" s="0" t="n">
        <v>771</v>
      </c>
      <c r="E266" s="0" t="n">
        <v>113</v>
      </c>
    </row>
    <row r="267" customFormat="false" ht="15.8" hidden="false" customHeight="false" outlineLevel="0" collapsed="false">
      <c r="A267" s="0" t="s">
        <v>280</v>
      </c>
      <c r="B267" s="0" t="n">
        <v>12680</v>
      </c>
      <c r="C267" s="0" t="n">
        <v>1529</v>
      </c>
      <c r="D267" s="0" t="n">
        <v>13784</v>
      </c>
      <c r="E267" s="0" t="n">
        <v>1011</v>
      </c>
    </row>
    <row r="268" customFormat="false" ht="15.8" hidden="false" customHeight="false" outlineLevel="0" collapsed="false">
      <c r="A268" s="0" t="s">
        <v>281</v>
      </c>
      <c r="B268" s="0" t="n">
        <v>1188</v>
      </c>
      <c r="C268" s="0" t="n">
        <v>79</v>
      </c>
      <c r="D268" s="0" t="n">
        <v>1004</v>
      </c>
      <c r="E268" s="0" t="n">
        <v>114</v>
      </c>
    </row>
    <row r="269" customFormat="false" ht="15.8" hidden="false" customHeight="false" outlineLevel="0" collapsed="false">
      <c r="A269" s="0" t="s">
        <v>282</v>
      </c>
      <c r="B269" s="0" t="n">
        <v>3350</v>
      </c>
      <c r="C269" s="0" t="n">
        <v>189</v>
      </c>
      <c r="D269" s="0" t="n">
        <v>1871</v>
      </c>
      <c r="E269" s="0" t="n">
        <v>304</v>
      </c>
    </row>
    <row r="270" customFormat="false" ht="15.8" hidden="false" customHeight="false" outlineLevel="0" collapsed="false">
      <c r="A270" s="0" t="s">
        <v>283</v>
      </c>
      <c r="B270" s="0" t="n">
        <v>20076</v>
      </c>
      <c r="C270" s="0" t="n">
        <v>6411</v>
      </c>
      <c r="D270" s="0" t="n">
        <v>17295</v>
      </c>
      <c r="E270" s="0" t="n">
        <v>2212</v>
      </c>
    </row>
    <row r="271" customFormat="false" ht="15.8" hidden="false" customHeight="false" outlineLevel="0" collapsed="false">
      <c r="A271" s="0" t="s">
        <v>284</v>
      </c>
      <c r="B271" s="0" t="n">
        <v>1942</v>
      </c>
      <c r="C271" s="0" t="n">
        <v>136</v>
      </c>
      <c r="D271" s="0" t="n">
        <v>962</v>
      </c>
      <c r="E271" s="0" t="n">
        <v>243</v>
      </c>
    </row>
    <row r="272" customFormat="false" ht="15.8" hidden="false" customHeight="false" outlineLevel="0" collapsed="false">
      <c r="A272" s="0" t="s">
        <v>285</v>
      </c>
      <c r="B272" s="0" t="n">
        <v>3542</v>
      </c>
      <c r="C272" s="0" t="n">
        <v>440</v>
      </c>
      <c r="D272" s="0" t="n">
        <v>3838</v>
      </c>
      <c r="E272" s="0" t="n">
        <v>264</v>
      </c>
    </row>
    <row r="273" customFormat="false" ht="15.8" hidden="false" customHeight="false" outlineLevel="0" collapsed="false">
      <c r="A273" s="0" t="s">
        <v>286</v>
      </c>
      <c r="B273" s="0" t="n">
        <v>1737</v>
      </c>
      <c r="C273" s="0" t="n">
        <v>237</v>
      </c>
      <c r="D273" s="0" t="n">
        <v>2087</v>
      </c>
      <c r="E273" s="0" t="n">
        <v>154</v>
      </c>
    </row>
    <row r="274" customFormat="false" ht="15.8" hidden="false" customHeight="false" outlineLevel="0" collapsed="false">
      <c r="A274" s="0" t="s">
        <v>287</v>
      </c>
      <c r="B274" s="0" t="n">
        <v>2455</v>
      </c>
      <c r="C274" s="0" t="n">
        <v>71</v>
      </c>
      <c r="D274" s="0" t="n">
        <v>353</v>
      </c>
      <c r="E274" s="0" t="n">
        <v>210</v>
      </c>
    </row>
    <row r="275" customFormat="false" ht="15.8" hidden="false" customHeight="false" outlineLevel="0" collapsed="false">
      <c r="A275" s="0" t="s">
        <v>288</v>
      </c>
      <c r="B275" s="0" t="n">
        <v>21672</v>
      </c>
      <c r="C275" s="0" t="n">
        <v>2844</v>
      </c>
      <c r="D275" s="0" t="n">
        <v>7448</v>
      </c>
      <c r="E275" s="0" t="n">
        <v>2774</v>
      </c>
    </row>
    <row r="276" customFormat="false" ht="15.8" hidden="false" customHeight="false" outlineLevel="0" collapsed="false">
      <c r="A276" s="0" t="s">
        <v>289</v>
      </c>
      <c r="B276" s="0" t="n">
        <v>12445</v>
      </c>
      <c r="C276" s="0" t="n">
        <v>2077</v>
      </c>
      <c r="D276" s="0" t="n">
        <v>5375</v>
      </c>
      <c r="E276" s="0" t="n">
        <v>1179</v>
      </c>
    </row>
    <row r="277" customFormat="false" ht="15.8" hidden="false" customHeight="false" outlineLevel="0" collapsed="false">
      <c r="A277" s="0" t="s">
        <v>290</v>
      </c>
      <c r="B277" s="0" t="n">
        <v>1261</v>
      </c>
      <c r="C277" s="0" t="n">
        <v>71</v>
      </c>
      <c r="D277" s="0" t="n">
        <v>38</v>
      </c>
      <c r="E277" s="0" t="n">
        <v>42</v>
      </c>
    </row>
    <row r="278" customFormat="false" ht="15.8" hidden="false" customHeight="false" outlineLevel="0" collapsed="false">
      <c r="A278" s="0" t="s">
        <v>291</v>
      </c>
      <c r="B278" s="0" t="n">
        <v>2139</v>
      </c>
      <c r="C278" s="0" t="n">
        <v>110</v>
      </c>
      <c r="D278" s="0" t="n">
        <v>229</v>
      </c>
      <c r="E278" s="0" t="n">
        <v>80</v>
      </c>
    </row>
    <row r="279" customFormat="false" ht="15.8" hidden="false" customHeight="false" outlineLevel="0" collapsed="false">
      <c r="A279" s="0" t="s">
        <v>292</v>
      </c>
      <c r="B279" s="0" t="n">
        <v>9252</v>
      </c>
      <c r="C279" s="0" t="n">
        <v>2738</v>
      </c>
      <c r="D279" s="0" t="n">
        <v>9063</v>
      </c>
      <c r="E279" s="0" t="n">
        <v>1218</v>
      </c>
    </row>
    <row r="280" customFormat="false" ht="15.8" hidden="false" customHeight="false" outlineLevel="0" collapsed="false">
      <c r="A280" s="0" t="s">
        <v>293</v>
      </c>
      <c r="B280" s="0" t="n">
        <v>3317</v>
      </c>
      <c r="C280" s="0" t="n">
        <v>176</v>
      </c>
      <c r="D280" s="0" t="n">
        <v>1638</v>
      </c>
      <c r="E280" s="0" t="n">
        <v>288</v>
      </c>
    </row>
    <row r="281" customFormat="false" ht="15.8" hidden="false" customHeight="false" outlineLevel="0" collapsed="false">
      <c r="A281" s="0" t="s">
        <v>294</v>
      </c>
      <c r="B281" s="0" t="n">
        <v>2940</v>
      </c>
      <c r="C281" s="0" t="n">
        <v>2279</v>
      </c>
      <c r="D281" s="0" t="n">
        <v>6128</v>
      </c>
      <c r="E281" s="0" t="n">
        <v>713</v>
      </c>
    </row>
    <row r="282" customFormat="false" ht="15.8" hidden="false" customHeight="false" outlineLevel="0" collapsed="false">
      <c r="A282" s="0" t="s">
        <v>295</v>
      </c>
      <c r="B282" s="0" t="n">
        <v>2807</v>
      </c>
      <c r="C282" s="0" t="n">
        <v>1340</v>
      </c>
      <c r="D282" s="0" t="n">
        <v>2180</v>
      </c>
      <c r="E282" s="0" t="n">
        <v>336</v>
      </c>
    </row>
    <row r="283" customFormat="false" ht="15.8" hidden="false" customHeight="false" outlineLevel="0" collapsed="false">
      <c r="A283" s="0" t="s">
        <v>296</v>
      </c>
      <c r="B283" s="0" t="n">
        <v>2304</v>
      </c>
      <c r="C283" s="0" t="n">
        <v>47</v>
      </c>
      <c r="D283" s="0" t="n">
        <v>1033</v>
      </c>
      <c r="E283" s="0" t="n">
        <v>96</v>
      </c>
    </row>
    <row r="284" customFormat="false" ht="15.8" hidden="false" customHeight="false" outlineLevel="0" collapsed="false">
      <c r="A284" s="0" t="s">
        <v>297</v>
      </c>
      <c r="B284" s="0" t="n">
        <v>17679</v>
      </c>
      <c r="C284" s="0" t="n">
        <v>2989</v>
      </c>
      <c r="D284" s="0" t="n">
        <v>1589</v>
      </c>
      <c r="E284" s="0" t="n">
        <v>1013</v>
      </c>
    </row>
    <row r="285" customFormat="false" ht="15.8" hidden="false" customHeight="false" outlineLevel="0" collapsed="false">
      <c r="A285" s="0" t="s">
        <v>298</v>
      </c>
      <c r="B285" s="0" t="n">
        <v>37698</v>
      </c>
      <c r="C285" s="0" t="n">
        <v>10432</v>
      </c>
      <c r="D285" s="0" t="n">
        <v>22840</v>
      </c>
      <c r="E285" s="0" t="n">
        <v>3982</v>
      </c>
    </row>
    <row r="286" customFormat="false" ht="15.8" hidden="false" customHeight="false" outlineLevel="0" collapsed="false">
      <c r="A286" s="0" t="s">
        <v>299</v>
      </c>
      <c r="B286" s="0" t="n">
        <v>45294</v>
      </c>
      <c r="C286" s="0" t="n">
        <v>19222</v>
      </c>
      <c r="D286" s="0" t="n">
        <v>28170</v>
      </c>
      <c r="E286" s="0" t="n">
        <v>6409</v>
      </c>
    </row>
    <row r="287" customFormat="false" ht="15.8" hidden="false" customHeight="false" outlineLevel="0" collapsed="false">
      <c r="A287" s="0" t="s">
        <v>300</v>
      </c>
      <c r="B287" s="0" t="n">
        <v>6943</v>
      </c>
      <c r="C287" s="0" t="n">
        <v>893</v>
      </c>
      <c r="D287" s="0" t="n">
        <v>5927</v>
      </c>
      <c r="E287" s="0" t="n">
        <v>550</v>
      </c>
    </row>
    <row r="288" customFormat="false" ht="15.8" hidden="false" customHeight="false" outlineLevel="0" collapsed="false">
      <c r="A288" s="0" t="s">
        <v>301</v>
      </c>
      <c r="B288" s="0" t="n">
        <v>15265</v>
      </c>
      <c r="C288" s="0" t="n">
        <v>3454</v>
      </c>
      <c r="D288" s="0" t="n">
        <v>11401</v>
      </c>
      <c r="E288" s="0" t="n">
        <v>1694</v>
      </c>
    </row>
    <row r="289" customFormat="false" ht="15.8" hidden="false" customHeight="false" outlineLevel="0" collapsed="false">
      <c r="A289" s="0" t="s">
        <v>302</v>
      </c>
      <c r="B289" s="0" t="n">
        <v>3211</v>
      </c>
      <c r="C289" s="0" t="n">
        <v>432</v>
      </c>
      <c r="D289" s="0" t="n">
        <v>2772</v>
      </c>
      <c r="E289" s="0" t="n">
        <v>241</v>
      </c>
    </row>
    <row r="290" customFormat="false" ht="15.8" hidden="false" customHeight="false" outlineLevel="0" collapsed="false">
      <c r="A290" s="0" t="s">
        <v>303</v>
      </c>
      <c r="B290" s="0" t="n">
        <v>1535</v>
      </c>
      <c r="C290" s="0" t="n">
        <v>655</v>
      </c>
      <c r="D290" s="0" t="n">
        <v>2306</v>
      </c>
      <c r="E290" s="0" t="n">
        <v>135</v>
      </c>
    </row>
    <row r="291" customFormat="false" ht="15.8" hidden="false" customHeight="false" outlineLevel="0" collapsed="false">
      <c r="A291" s="0" t="s">
        <v>304</v>
      </c>
      <c r="B291" s="0" t="n">
        <v>9440</v>
      </c>
      <c r="C291" s="0" t="n">
        <v>1386</v>
      </c>
      <c r="D291" s="0" t="n">
        <v>10133</v>
      </c>
      <c r="E291" s="0" t="n">
        <v>1270</v>
      </c>
    </row>
    <row r="292" customFormat="false" ht="15.8" hidden="false" customHeight="false" outlineLevel="0" collapsed="false">
      <c r="A292" s="0" t="s">
        <v>305</v>
      </c>
      <c r="B292" s="0" t="n">
        <v>10617</v>
      </c>
      <c r="C292" s="0" t="n">
        <v>1244</v>
      </c>
      <c r="D292" s="0" t="n">
        <v>6990</v>
      </c>
      <c r="E292" s="0" t="n">
        <v>885</v>
      </c>
    </row>
    <row r="293" customFormat="false" ht="15.8" hidden="false" customHeight="false" outlineLevel="0" collapsed="false">
      <c r="A293" s="0" t="s">
        <v>306</v>
      </c>
      <c r="B293" s="0" t="n">
        <v>2550</v>
      </c>
      <c r="C293" s="0" t="n">
        <v>155</v>
      </c>
      <c r="D293" s="0" t="n">
        <v>2018</v>
      </c>
      <c r="E293" s="0" t="n">
        <v>158</v>
      </c>
    </row>
    <row r="294" customFormat="false" ht="15.8" hidden="false" customHeight="false" outlineLevel="0" collapsed="false">
      <c r="A294" s="0" t="s">
        <v>307</v>
      </c>
      <c r="B294" s="0" t="n">
        <v>8231</v>
      </c>
      <c r="C294" s="0" t="n">
        <v>1051</v>
      </c>
      <c r="D294" s="0" t="n">
        <v>4204</v>
      </c>
      <c r="E294" s="0" t="n">
        <v>211</v>
      </c>
    </row>
    <row r="306" customFormat="false" ht="19.35" hidden="false" customHeight="false" outlineLevel="0" collapsed="false"/>
    <row r="308" customFormat="false" ht="24.05" hidden="false" customHeight="false" outlineLevel="0" collapsed="false"/>
    <row r="310" customFormat="false" ht="26.4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 A240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2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11.42"/>
  </cols>
  <sheetData>
    <row r="1" customFormat="false" ht="21.7" hidden="false" customHeight="false" outlineLevel="0" collapsed="false">
      <c r="A1" s="0" t="s">
        <v>12</v>
      </c>
      <c r="B1" s="0" t="n">
        <v>4096</v>
      </c>
      <c r="C1" s="0" t="n">
        <v>347</v>
      </c>
      <c r="D1" s="0" t="n">
        <v>3500</v>
      </c>
      <c r="E1" s="0" t="n">
        <v>302</v>
      </c>
    </row>
    <row r="2" customFormat="false" ht="21.7" hidden="false" customHeight="false" outlineLevel="0" collapsed="false">
      <c r="A2" s="0" t="s">
        <v>13</v>
      </c>
      <c r="B2" s="0" t="n">
        <v>7685</v>
      </c>
      <c r="C2" s="0" t="n">
        <v>864</v>
      </c>
      <c r="D2" s="0" t="n">
        <v>2764</v>
      </c>
      <c r="E2" s="0" t="n">
        <v>402</v>
      </c>
    </row>
    <row r="3" customFormat="false" ht="21.7" hidden="false" customHeight="false" outlineLevel="0" collapsed="false">
      <c r="A3" s="0" t="s">
        <v>14</v>
      </c>
      <c r="B3" s="0" t="n">
        <v>3869</v>
      </c>
      <c r="C3" s="0" t="n">
        <v>310</v>
      </c>
      <c r="D3" s="0" t="n">
        <v>4495</v>
      </c>
      <c r="E3" s="0" t="n">
        <v>366</v>
      </c>
    </row>
    <row r="4" customFormat="false" ht="21.7" hidden="false" customHeight="false" outlineLevel="0" collapsed="false">
      <c r="A4" s="0" t="s">
        <v>15</v>
      </c>
      <c r="B4" s="0" t="n">
        <v>5239</v>
      </c>
      <c r="C4" s="0" t="n">
        <v>196</v>
      </c>
      <c r="D4" s="0" t="n">
        <v>914</v>
      </c>
      <c r="E4" s="0" t="n">
        <v>156</v>
      </c>
    </row>
    <row r="5" customFormat="false" ht="21.7" hidden="false" customHeight="false" outlineLevel="0" collapsed="false">
      <c r="A5" s="0" t="s">
        <v>16</v>
      </c>
      <c r="B5" s="0" t="n">
        <v>890</v>
      </c>
      <c r="C5" s="0" t="n">
        <v>299</v>
      </c>
      <c r="D5" s="0" t="n">
        <v>2413</v>
      </c>
      <c r="E5" s="0" t="n">
        <v>188</v>
      </c>
    </row>
    <row r="6" customFormat="false" ht="21.7" hidden="false" customHeight="false" outlineLevel="0" collapsed="false">
      <c r="A6" s="0" t="s">
        <v>17</v>
      </c>
      <c r="B6" s="0" t="n">
        <v>1165</v>
      </c>
      <c r="C6" s="0" t="n">
        <v>296</v>
      </c>
      <c r="D6" s="0" t="n">
        <v>1115</v>
      </c>
      <c r="E6" s="0" t="n">
        <v>139</v>
      </c>
    </row>
    <row r="7" customFormat="false" ht="21.7" hidden="false" customHeight="false" outlineLevel="0" collapsed="false">
      <c r="A7" s="0" t="s">
        <v>18</v>
      </c>
      <c r="B7" s="0" t="n">
        <v>4079</v>
      </c>
      <c r="C7" s="0" t="n">
        <v>1703</v>
      </c>
      <c r="D7" s="0" t="n">
        <v>1095</v>
      </c>
      <c r="E7" s="0" t="n">
        <v>367</v>
      </c>
    </row>
    <row r="8" customFormat="false" ht="15.8" hidden="false" customHeight="false" outlineLevel="0" collapsed="false">
      <c r="A8" s="0" t="s">
        <v>19</v>
      </c>
      <c r="B8" s="0" t="n">
        <v>5647</v>
      </c>
      <c r="C8" s="0" t="n">
        <v>2489</v>
      </c>
      <c r="D8" s="0" t="n">
        <v>12086</v>
      </c>
      <c r="E8" s="0" t="n">
        <v>1281</v>
      </c>
    </row>
    <row r="9" customFormat="false" ht="15.8" hidden="false" customHeight="false" outlineLevel="0" collapsed="false">
      <c r="A9" s="0" t="s">
        <v>20</v>
      </c>
      <c r="B9" s="0" t="n">
        <v>8018</v>
      </c>
      <c r="C9" s="0" t="n">
        <v>687</v>
      </c>
      <c r="D9" s="0" t="n">
        <v>4981</v>
      </c>
      <c r="E9" s="0" t="n">
        <v>848</v>
      </c>
    </row>
    <row r="10" customFormat="false" ht="15.8" hidden="false" customHeight="false" outlineLevel="0" collapsed="false">
      <c r="A10" s="0" t="s">
        <v>21</v>
      </c>
      <c r="B10" s="0" t="n">
        <v>3916</v>
      </c>
      <c r="C10" s="0" t="n">
        <v>392</v>
      </c>
      <c r="D10" s="0" t="n">
        <v>2194</v>
      </c>
      <c r="E10" s="0" t="n">
        <v>470</v>
      </c>
    </row>
    <row r="11" customFormat="false" ht="15.8" hidden="false" customHeight="false" outlineLevel="0" collapsed="false">
      <c r="A11" s="0" t="s">
        <v>22</v>
      </c>
      <c r="B11" s="0" t="n">
        <v>1956</v>
      </c>
      <c r="C11" s="0" t="n">
        <v>107</v>
      </c>
      <c r="D11" s="0" t="n">
        <v>1414</v>
      </c>
      <c r="E11" s="0" t="n">
        <v>100</v>
      </c>
    </row>
    <row r="12" customFormat="false" ht="15.8" hidden="false" customHeight="false" outlineLevel="0" collapsed="false">
      <c r="A12" s="0" t="s">
        <v>23</v>
      </c>
      <c r="B12" s="0" t="n">
        <v>2449</v>
      </c>
      <c r="C12" s="0" t="n">
        <v>228</v>
      </c>
      <c r="D12" s="0" t="n">
        <v>1626</v>
      </c>
      <c r="E12" s="0" t="n">
        <v>179</v>
      </c>
    </row>
    <row r="13" customFormat="false" ht="15.8" hidden="false" customHeight="false" outlineLevel="0" collapsed="false">
      <c r="A13" s="0" t="s">
        <v>24</v>
      </c>
      <c r="B13" s="0" t="n">
        <v>5700</v>
      </c>
      <c r="C13" s="0" t="n">
        <v>1299</v>
      </c>
      <c r="D13" s="0" t="n">
        <v>5355</v>
      </c>
      <c r="E13" s="0" t="n">
        <v>1083</v>
      </c>
    </row>
    <row r="14" customFormat="false" ht="15.8" hidden="false" customHeight="false" outlineLevel="0" collapsed="false">
      <c r="A14" s="0" t="s">
        <v>25</v>
      </c>
      <c r="B14" s="0" t="n">
        <v>2271</v>
      </c>
      <c r="C14" s="0" t="n">
        <v>201</v>
      </c>
      <c r="D14" s="0" t="n">
        <v>1900</v>
      </c>
      <c r="E14" s="0" t="n">
        <v>195</v>
      </c>
    </row>
    <row r="15" customFormat="false" ht="15.8" hidden="false" customHeight="false" outlineLevel="0" collapsed="false">
      <c r="A15" s="0" t="s">
        <v>26</v>
      </c>
      <c r="B15" s="0" t="n">
        <v>6662</v>
      </c>
      <c r="C15" s="0" t="n">
        <v>381</v>
      </c>
      <c r="D15" s="0" t="n">
        <v>4671</v>
      </c>
      <c r="E15" s="0" t="n">
        <v>547</v>
      </c>
    </row>
    <row r="16" customFormat="false" ht="15.8" hidden="false" customHeight="false" outlineLevel="0" collapsed="false">
      <c r="A16" s="0" t="s">
        <v>27</v>
      </c>
      <c r="B16" s="0" t="n">
        <v>16681</v>
      </c>
      <c r="C16" s="0" t="n">
        <v>3030</v>
      </c>
      <c r="D16" s="0" t="n">
        <v>8034</v>
      </c>
      <c r="E16" s="0" t="n">
        <v>1937</v>
      </c>
    </row>
    <row r="17" customFormat="false" ht="15.8" hidden="false" customHeight="false" outlineLevel="0" collapsed="false">
      <c r="A17" s="0" t="s">
        <v>28</v>
      </c>
      <c r="B17" s="0" t="n">
        <v>14491</v>
      </c>
      <c r="C17" s="0" t="n">
        <v>2522</v>
      </c>
      <c r="D17" s="0" t="n">
        <v>11190</v>
      </c>
      <c r="E17" s="0" t="n">
        <v>1154</v>
      </c>
    </row>
    <row r="18" customFormat="false" ht="15.8" hidden="false" customHeight="false" outlineLevel="0" collapsed="false">
      <c r="A18" s="0" t="s">
        <v>29</v>
      </c>
      <c r="B18" s="0" t="n">
        <v>6528</v>
      </c>
      <c r="C18" s="0" t="n">
        <v>1179</v>
      </c>
      <c r="D18" s="0" t="n">
        <v>742</v>
      </c>
      <c r="E18" s="0" t="n">
        <v>552</v>
      </c>
    </row>
    <row r="19" customFormat="false" ht="15.8" hidden="false" customHeight="false" outlineLevel="0" collapsed="false">
      <c r="A19" s="0" t="s">
        <v>30</v>
      </c>
      <c r="B19" s="0" t="n">
        <v>5233</v>
      </c>
      <c r="C19" s="0" t="n">
        <v>291</v>
      </c>
      <c r="D19" s="0" t="n">
        <v>2420</v>
      </c>
      <c r="E19" s="0" t="n">
        <v>294</v>
      </c>
    </row>
    <row r="20" customFormat="false" ht="15.8" hidden="false" customHeight="false" outlineLevel="0" collapsed="false">
      <c r="A20" s="0" t="s">
        <v>31</v>
      </c>
      <c r="B20" s="0" t="n">
        <v>1775</v>
      </c>
      <c r="C20" s="0" t="n">
        <v>470</v>
      </c>
      <c r="D20" s="0" t="n">
        <v>1497</v>
      </c>
      <c r="E20" s="0" t="n">
        <v>202</v>
      </c>
    </row>
    <row r="21" customFormat="false" ht="15.8" hidden="false" customHeight="false" outlineLevel="0" collapsed="false">
      <c r="A21" s="0" t="s">
        <v>32</v>
      </c>
      <c r="B21" s="0" t="n">
        <v>1626</v>
      </c>
      <c r="C21" s="0" t="n">
        <v>514</v>
      </c>
      <c r="D21" s="0" t="n">
        <v>1916</v>
      </c>
      <c r="E21" s="0" t="n">
        <v>292</v>
      </c>
    </row>
    <row r="22" customFormat="false" ht="15.8" hidden="false" customHeight="false" outlineLevel="0" collapsed="false">
      <c r="A22" s="0" t="s">
        <v>33</v>
      </c>
      <c r="B22" s="0" t="n">
        <v>2422</v>
      </c>
      <c r="C22" s="0" t="n">
        <v>406</v>
      </c>
      <c r="D22" s="0" t="n">
        <v>1918</v>
      </c>
      <c r="E22" s="0" t="n">
        <v>384</v>
      </c>
    </row>
    <row r="23" customFormat="false" ht="15.8" hidden="false" customHeight="false" outlineLevel="0" collapsed="false">
      <c r="A23" s="0" t="s">
        <v>34</v>
      </c>
      <c r="B23" s="0" t="n">
        <v>4311</v>
      </c>
      <c r="C23" s="0" t="n">
        <v>320</v>
      </c>
      <c r="D23" s="0" t="n">
        <v>1679</v>
      </c>
      <c r="E23" s="0" t="n">
        <v>412</v>
      </c>
    </row>
    <row r="24" customFormat="false" ht="15.8" hidden="false" customHeight="false" outlineLevel="0" collapsed="false">
      <c r="A24" s="0" t="s">
        <v>35</v>
      </c>
      <c r="B24" s="0" t="n">
        <v>13016</v>
      </c>
      <c r="C24" s="0" t="n">
        <v>2581</v>
      </c>
      <c r="D24" s="0" t="n">
        <v>14280</v>
      </c>
      <c r="E24" s="0" t="n">
        <v>1921</v>
      </c>
    </row>
    <row r="25" customFormat="false" ht="15.8" hidden="false" customHeight="false" outlineLevel="0" collapsed="false">
      <c r="A25" s="0" t="s">
        <v>36</v>
      </c>
      <c r="B25" s="0" t="n">
        <v>1757</v>
      </c>
      <c r="C25" s="0" t="n">
        <v>195</v>
      </c>
      <c r="D25" s="0" t="n">
        <v>1475</v>
      </c>
      <c r="E25" s="0" t="n">
        <v>155</v>
      </c>
    </row>
    <row r="26" customFormat="false" ht="15.8" hidden="false" customHeight="false" outlineLevel="0" collapsed="false">
      <c r="A26" s="0" t="s">
        <v>37</v>
      </c>
      <c r="B26" s="0" t="n">
        <v>228242</v>
      </c>
      <c r="C26" s="0" t="n">
        <v>112434</v>
      </c>
      <c r="D26" s="0" t="n">
        <v>182001</v>
      </c>
      <c r="E26" s="0" t="n">
        <v>25821</v>
      </c>
    </row>
    <row r="27" customFormat="false" ht="15.8" hidden="false" customHeight="false" outlineLevel="0" collapsed="false">
      <c r="A27" s="0" t="s">
        <v>38</v>
      </c>
      <c r="B27" s="0" t="n">
        <v>594</v>
      </c>
      <c r="C27" s="0" t="n">
        <v>98</v>
      </c>
      <c r="D27" s="0" t="n">
        <v>621</v>
      </c>
      <c r="E27" s="0" t="n">
        <v>93</v>
      </c>
    </row>
    <row r="28" customFormat="false" ht="15.8" hidden="false" customHeight="false" outlineLevel="0" collapsed="false">
      <c r="A28" s="0" t="s">
        <v>39</v>
      </c>
      <c r="B28" s="0" t="n">
        <v>18656</v>
      </c>
      <c r="C28" s="0" t="n">
        <v>5352</v>
      </c>
      <c r="D28" s="0" t="n">
        <v>20675</v>
      </c>
      <c r="E28" s="0" t="n">
        <v>1788</v>
      </c>
    </row>
    <row r="29" customFormat="false" ht="15.8" hidden="false" customHeight="false" outlineLevel="0" collapsed="false">
      <c r="A29" s="0" t="s">
        <v>40</v>
      </c>
      <c r="B29" s="0" t="n">
        <v>1720</v>
      </c>
      <c r="C29" s="0" t="n">
        <v>380</v>
      </c>
      <c r="D29" s="0" t="n">
        <v>1686</v>
      </c>
      <c r="E29" s="0" t="n">
        <v>237</v>
      </c>
    </row>
    <row r="30" customFormat="false" ht="15.8" hidden="false" customHeight="false" outlineLevel="0" collapsed="false">
      <c r="A30" s="0" t="s">
        <v>41</v>
      </c>
      <c r="B30" s="0" t="n">
        <v>5438</v>
      </c>
      <c r="C30" s="0" t="n">
        <v>1143</v>
      </c>
      <c r="D30" s="0" t="n">
        <v>4349</v>
      </c>
      <c r="E30" s="0" t="n">
        <v>518</v>
      </c>
    </row>
    <row r="31" customFormat="false" ht="15.8" hidden="false" customHeight="false" outlineLevel="0" collapsed="false">
      <c r="A31" s="0" t="s">
        <v>42</v>
      </c>
      <c r="B31" s="0" t="n">
        <v>5370</v>
      </c>
      <c r="C31" s="0" t="n">
        <v>675</v>
      </c>
      <c r="D31" s="0" t="n">
        <v>4135</v>
      </c>
      <c r="E31" s="0" t="n">
        <v>379</v>
      </c>
    </row>
    <row r="32" customFormat="false" ht="15.8" hidden="false" customHeight="false" outlineLevel="0" collapsed="false">
      <c r="A32" s="0" t="s">
        <v>43</v>
      </c>
      <c r="B32" s="0" t="n">
        <v>6924</v>
      </c>
      <c r="C32" s="0" t="n">
        <v>922</v>
      </c>
      <c r="D32" s="0" t="n">
        <v>3881</v>
      </c>
      <c r="E32" s="0" t="n">
        <v>519</v>
      </c>
    </row>
    <row r="33" customFormat="false" ht="15.8" hidden="false" customHeight="false" outlineLevel="0" collapsed="false">
      <c r="A33" s="0" t="s">
        <v>312</v>
      </c>
      <c r="B33" s="0" t="n">
        <v>2353</v>
      </c>
      <c r="C33" s="0" t="n">
        <v>454</v>
      </c>
      <c r="D33" s="0" t="n">
        <v>1521</v>
      </c>
      <c r="E33" s="0" t="n">
        <v>224</v>
      </c>
    </row>
    <row r="34" customFormat="false" ht="15.8" hidden="false" customHeight="false" outlineLevel="0" collapsed="false">
      <c r="A34" s="0" t="s">
        <v>45</v>
      </c>
      <c r="B34" s="0" t="n">
        <v>1904</v>
      </c>
      <c r="C34" s="0" t="n">
        <v>263</v>
      </c>
      <c r="D34" s="0" t="n">
        <v>950</v>
      </c>
      <c r="E34" s="0" t="n">
        <v>196</v>
      </c>
    </row>
    <row r="35" customFormat="false" ht="15.8" hidden="false" customHeight="false" outlineLevel="0" collapsed="false">
      <c r="A35" s="0" t="s">
        <v>46</v>
      </c>
      <c r="B35" s="0" t="n">
        <v>1803</v>
      </c>
      <c r="C35" s="0" t="n">
        <v>288</v>
      </c>
      <c r="D35" s="0" t="n">
        <v>1353</v>
      </c>
      <c r="E35" s="0" t="n">
        <v>59</v>
      </c>
    </row>
    <row r="36" customFormat="false" ht="15.8" hidden="false" customHeight="false" outlineLevel="0" collapsed="false">
      <c r="A36" s="0" t="s">
        <v>47</v>
      </c>
      <c r="B36" s="0" t="n">
        <v>2057</v>
      </c>
      <c r="C36" s="0" t="n">
        <v>373</v>
      </c>
      <c r="D36" s="0" t="n">
        <v>1241</v>
      </c>
      <c r="E36" s="0" t="n">
        <v>77</v>
      </c>
    </row>
    <row r="37" customFormat="false" ht="15.8" hidden="false" customHeight="false" outlineLevel="0" collapsed="false">
      <c r="A37" s="0" t="s">
        <v>48</v>
      </c>
      <c r="B37" s="0" t="n">
        <v>1218</v>
      </c>
      <c r="C37" s="0" t="n">
        <v>215</v>
      </c>
      <c r="D37" s="0" t="n">
        <v>2600</v>
      </c>
      <c r="E37" s="0" t="n">
        <v>220</v>
      </c>
    </row>
    <row r="38" customFormat="false" ht="15.8" hidden="false" customHeight="false" outlineLevel="0" collapsed="false">
      <c r="A38" s="0" t="s">
        <v>49</v>
      </c>
      <c r="B38" s="0" t="n">
        <v>5157</v>
      </c>
      <c r="C38" s="0" t="n">
        <v>496</v>
      </c>
      <c r="D38" s="0" t="n">
        <v>2314</v>
      </c>
      <c r="E38" s="0" t="n">
        <v>236</v>
      </c>
    </row>
    <row r="39" customFormat="false" ht="15.8" hidden="false" customHeight="false" outlineLevel="0" collapsed="false">
      <c r="A39" s="0" t="s">
        <v>50</v>
      </c>
      <c r="B39" s="0" t="n">
        <v>1782</v>
      </c>
      <c r="C39" s="0" t="n">
        <v>271</v>
      </c>
      <c r="D39" s="0" t="n">
        <v>1347</v>
      </c>
      <c r="E39" s="0" t="n">
        <v>100</v>
      </c>
    </row>
    <row r="40" customFormat="false" ht="15.8" hidden="false" customHeight="false" outlineLevel="0" collapsed="false">
      <c r="A40" s="0" t="s">
        <v>51</v>
      </c>
      <c r="B40" s="0" t="n">
        <v>3372</v>
      </c>
      <c r="C40" s="0" t="n">
        <v>500</v>
      </c>
      <c r="D40" s="0" t="n">
        <v>2708</v>
      </c>
      <c r="E40" s="0" t="n">
        <v>464</v>
      </c>
    </row>
    <row r="41" customFormat="false" ht="15.8" hidden="false" customHeight="false" outlineLevel="0" collapsed="false">
      <c r="A41" s="0" t="s">
        <v>52</v>
      </c>
      <c r="B41" s="0" t="n">
        <v>376</v>
      </c>
      <c r="C41" s="0" t="n">
        <v>210</v>
      </c>
      <c r="D41" s="0" t="n">
        <v>1436</v>
      </c>
      <c r="E41" s="0" t="n">
        <v>109</v>
      </c>
    </row>
    <row r="42" customFormat="false" ht="15.8" hidden="false" customHeight="false" outlineLevel="0" collapsed="false">
      <c r="A42" s="0" t="s">
        <v>53</v>
      </c>
      <c r="B42" s="0" t="n">
        <v>1316</v>
      </c>
      <c r="C42" s="0" t="n">
        <v>173</v>
      </c>
      <c r="D42" s="0" t="n">
        <v>1208</v>
      </c>
      <c r="E42" s="0" t="n">
        <v>59</v>
      </c>
    </row>
    <row r="43" customFormat="false" ht="15.8" hidden="false" customHeight="false" outlineLevel="0" collapsed="false">
      <c r="A43" s="0" t="s">
        <v>54</v>
      </c>
      <c r="B43" s="0" t="n">
        <v>2889</v>
      </c>
      <c r="C43" s="0" t="n">
        <v>470</v>
      </c>
      <c r="D43" s="0" t="n">
        <v>2943</v>
      </c>
      <c r="E43" s="0" t="n">
        <v>276</v>
      </c>
    </row>
    <row r="44" customFormat="false" ht="15.8" hidden="false" customHeight="false" outlineLevel="0" collapsed="false">
      <c r="A44" s="0" t="s">
        <v>55</v>
      </c>
      <c r="B44" s="0" t="n">
        <v>837</v>
      </c>
      <c r="C44" s="0" t="n">
        <v>178</v>
      </c>
      <c r="D44" s="0" t="n">
        <v>906</v>
      </c>
      <c r="E44" s="0" t="n">
        <v>78</v>
      </c>
    </row>
    <row r="45" customFormat="false" ht="15.8" hidden="false" customHeight="false" outlineLevel="0" collapsed="false">
      <c r="A45" s="0" t="s">
        <v>56</v>
      </c>
      <c r="B45" s="0" t="n">
        <v>2642</v>
      </c>
      <c r="C45" s="0" t="n">
        <v>367</v>
      </c>
      <c r="D45" s="0" t="n">
        <v>752</v>
      </c>
      <c r="E45" s="0" t="n">
        <v>158</v>
      </c>
    </row>
    <row r="46" customFormat="false" ht="15.8" hidden="false" customHeight="false" outlineLevel="0" collapsed="false">
      <c r="A46" s="0" t="s">
        <v>57</v>
      </c>
      <c r="B46" s="0" t="n">
        <v>1427</v>
      </c>
      <c r="C46" s="0" t="n">
        <v>361</v>
      </c>
      <c r="D46" s="0" t="n">
        <v>2847</v>
      </c>
      <c r="E46" s="0" t="n">
        <v>212</v>
      </c>
    </row>
    <row r="47" customFormat="false" ht="15.8" hidden="false" customHeight="false" outlineLevel="0" collapsed="false">
      <c r="A47" s="0" t="s">
        <v>58</v>
      </c>
      <c r="B47" s="0" t="n">
        <v>1496</v>
      </c>
      <c r="C47" s="0" t="n">
        <v>268</v>
      </c>
      <c r="D47" s="0" t="n">
        <v>815</v>
      </c>
      <c r="E47" s="0" t="n">
        <v>142</v>
      </c>
    </row>
    <row r="48" customFormat="false" ht="15.8" hidden="false" customHeight="false" outlineLevel="0" collapsed="false">
      <c r="A48" s="0" t="s">
        <v>59</v>
      </c>
      <c r="B48" s="0" t="n">
        <v>2963</v>
      </c>
      <c r="C48" s="0" t="n">
        <v>1093</v>
      </c>
      <c r="D48" s="0" t="n">
        <v>2164</v>
      </c>
      <c r="E48" s="0" t="n">
        <v>105</v>
      </c>
    </row>
    <row r="49" customFormat="false" ht="15.8" hidden="false" customHeight="false" outlineLevel="0" collapsed="false">
      <c r="A49" s="0" t="s">
        <v>60</v>
      </c>
      <c r="B49" s="0" t="n">
        <v>5635</v>
      </c>
      <c r="C49" s="0" t="n">
        <v>727</v>
      </c>
      <c r="D49" s="0" t="n">
        <v>4235</v>
      </c>
      <c r="E49" s="0" t="n">
        <v>357</v>
      </c>
    </row>
    <row r="50" customFormat="false" ht="15.8" hidden="false" customHeight="false" outlineLevel="0" collapsed="false">
      <c r="A50" s="0" t="s">
        <v>61</v>
      </c>
      <c r="B50" s="0" t="n">
        <v>2402</v>
      </c>
      <c r="C50" s="0" t="n">
        <v>127</v>
      </c>
      <c r="D50" s="0" t="n">
        <v>599</v>
      </c>
      <c r="E50" s="0" t="n">
        <v>259</v>
      </c>
    </row>
    <row r="51" customFormat="false" ht="15.8" hidden="false" customHeight="false" outlineLevel="0" collapsed="false">
      <c r="A51" s="0" t="s">
        <v>62</v>
      </c>
      <c r="B51" s="0" t="n">
        <v>2104</v>
      </c>
      <c r="C51" s="0" t="n">
        <v>550</v>
      </c>
      <c r="D51" s="0" t="n">
        <v>856</v>
      </c>
      <c r="E51" s="0" t="n">
        <v>125</v>
      </c>
    </row>
    <row r="52" customFormat="false" ht="15.8" hidden="false" customHeight="false" outlineLevel="0" collapsed="false">
      <c r="A52" s="0" t="s">
        <v>63</v>
      </c>
      <c r="B52" s="0" t="n">
        <v>1982</v>
      </c>
      <c r="C52" s="0" t="n">
        <v>539</v>
      </c>
      <c r="D52" s="0" t="n">
        <v>1889</v>
      </c>
      <c r="E52" s="0" t="n">
        <v>262</v>
      </c>
    </row>
    <row r="53" customFormat="false" ht="15.8" hidden="false" customHeight="false" outlineLevel="0" collapsed="false">
      <c r="A53" s="0" t="s">
        <v>64</v>
      </c>
      <c r="B53" s="0" t="n">
        <v>1745</v>
      </c>
      <c r="C53" s="0" t="n">
        <v>403</v>
      </c>
      <c r="D53" s="0" t="n">
        <v>1214</v>
      </c>
      <c r="E53" s="0" t="n">
        <v>170</v>
      </c>
    </row>
    <row r="54" customFormat="false" ht="15.8" hidden="false" customHeight="false" outlineLevel="0" collapsed="false">
      <c r="A54" s="0" t="s">
        <v>313</v>
      </c>
      <c r="B54" s="0" t="n">
        <v>8624</v>
      </c>
      <c r="C54" s="0" t="n">
        <v>1172</v>
      </c>
      <c r="D54" s="0" t="n">
        <v>7527</v>
      </c>
      <c r="E54" s="0" t="n">
        <v>795</v>
      </c>
    </row>
    <row r="55" customFormat="false" ht="15.8" hidden="false" customHeight="false" outlineLevel="0" collapsed="false">
      <c r="A55" s="0" t="s">
        <v>66</v>
      </c>
      <c r="B55" s="0" t="n">
        <v>2741</v>
      </c>
      <c r="C55" s="0" t="n">
        <v>207</v>
      </c>
      <c r="D55" s="0" t="n">
        <v>2041</v>
      </c>
      <c r="E55" s="0" t="n">
        <v>173</v>
      </c>
    </row>
    <row r="56" customFormat="false" ht="15.8" hidden="false" customHeight="false" outlineLevel="0" collapsed="false">
      <c r="A56" s="0" t="s">
        <v>67</v>
      </c>
      <c r="B56" s="0" t="n">
        <v>3318</v>
      </c>
      <c r="C56" s="0" t="n">
        <v>294</v>
      </c>
      <c r="D56" s="0" t="n">
        <v>3111</v>
      </c>
      <c r="E56" s="0" t="n">
        <v>301</v>
      </c>
    </row>
    <row r="57" customFormat="false" ht="15.8" hidden="false" customHeight="false" outlineLevel="0" collapsed="false">
      <c r="A57" s="0" t="s">
        <v>68</v>
      </c>
      <c r="B57" s="0" t="n">
        <v>2397</v>
      </c>
      <c r="C57" s="0" t="n">
        <v>316</v>
      </c>
      <c r="D57" s="0" t="n">
        <v>1730</v>
      </c>
      <c r="E57" s="0" t="n">
        <v>301</v>
      </c>
    </row>
    <row r="58" customFormat="false" ht="15.8" hidden="false" customHeight="false" outlineLevel="0" collapsed="false">
      <c r="A58" s="0" t="s">
        <v>69</v>
      </c>
      <c r="B58" s="0" t="n">
        <v>2361</v>
      </c>
      <c r="C58" s="0" t="n">
        <v>228</v>
      </c>
      <c r="D58" s="0" t="n">
        <v>1368</v>
      </c>
      <c r="E58" s="0" t="n">
        <v>70</v>
      </c>
    </row>
    <row r="59" customFormat="false" ht="15.8" hidden="false" customHeight="false" outlineLevel="0" collapsed="false">
      <c r="A59" s="0" t="s">
        <v>70</v>
      </c>
      <c r="B59" s="0" t="n">
        <v>10259</v>
      </c>
      <c r="C59" s="0" t="n">
        <v>489</v>
      </c>
      <c r="D59" s="0" t="n">
        <v>753</v>
      </c>
      <c r="E59" s="0" t="n">
        <v>652</v>
      </c>
    </row>
    <row r="60" customFormat="false" ht="15.8" hidden="false" customHeight="false" outlineLevel="0" collapsed="false">
      <c r="A60" s="0" t="s">
        <v>71</v>
      </c>
      <c r="B60" s="0" t="n">
        <v>935</v>
      </c>
      <c r="C60" s="0" t="n">
        <v>679</v>
      </c>
      <c r="D60" s="0" t="n">
        <v>1528</v>
      </c>
      <c r="E60" s="0" t="n">
        <v>141</v>
      </c>
    </row>
    <row r="61" customFormat="false" ht="15.8" hidden="false" customHeight="false" outlineLevel="0" collapsed="false">
      <c r="A61" s="0" t="s">
        <v>72</v>
      </c>
      <c r="B61" s="0" t="n">
        <v>2746</v>
      </c>
      <c r="C61" s="0" t="n">
        <v>355</v>
      </c>
      <c r="D61" s="0" t="n">
        <v>1529</v>
      </c>
      <c r="E61" s="0" t="n">
        <v>93</v>
      </c>
    </row>
    <row r="62" customFormat="false" ht="15.8" hidden="false" customHeight="false" outlineLevel="0" collapsed="false">
      <c r="A62" s="0" t="s">
        <v>73</v>
      </c>
      <c r="B62" s="0" t="n">
        <v>5951</v>
      </c>
      <c r="C62" s="0" t="n">
        <v>733</v>
      </c>
      <c r="D62" s="0" t="n">
        <v>2049</v>
      </c>
      <c r="E62" s="0" t="n">
        <v>274</v>
      </c>
    </row>
    <row r="63" customFormat="false" ht="15.8" hidden="false" customHeight="false" outlineLevel="0" collapsed="false">
      <c r="A63" s="0" t="s">
        <v>74</v>
      </c>
      <c r="B63" s="0" t="n">
        <v>27523</v>
      </c>
      <c r="C63" s="0" t="n">
        <v>1596</v>
      </c>
      <c r="D63" s="0" t="n">
        <v>5635</v>
      </c>
      <c r="E63" s="0" t="n">
        <v>1025</v>
      </c>
    </row>
    <row r="64" customFormat="false" ht="15.8" hidden="false" customHeight="false" outlineLevel="0" collapsed="false">
      <c r="A64" s="0" t="s">
        <v>75</v>
      </c>
      <c r="B64" s="0" t="n">
        <v>3954</v>
      </c>
      <c r="C64" s="0" t="n">
        <v>177</v>
      </c>
      <c r="D64" s="0" t="n">
        <v>150</v>
      </c>
      <c r="E64" s="0" t="n">
        <v>144</v>
      </c>
    </row>
    <row r="65" customFormat="false" ht="15.8" hidden="false" customHeight="false" outlineLevel="0" collapsed="false">
      <c r="A65" s="0" t="s">
        <v>76</v>
      </c>
      <c r="B65" s="0" t="n">
        <v>1720</v>
      </c>
      <c r="C65" s="0" t="n">
        <v>228</v>
      </c>
      <c r="D65" s="0" t="n">
        <v>898</v>
      </c>
      <c r="E65" s="0" t="n">
        <v>137</v>
      </c>
    </row>
    <row r="66" customFormat="false" ht="15.8" hidden="false" customHeight="false" outlineLevel="0" collapsed="false">
      <c r="A66" s="0" t="s">
        <v>77</v>
      </c>
      <c r="B66" s="0" t="n">
        <v>1616</v>
      </c>
      <c r="C66" s="0" t="n">
        <v>399</v>
      </c>
      <c r="D66" s="0" t="n">
        <v>1346</v>
      </c>
      <c r="E66" s="0" t="n">
        <v>111</v>
      </c>
    </row>
    <row r="67" customFormat="false" ht="15.8" hidden="false" customHeight="false" outlineLevel="0" collapsed="false">
      <c r="A67" s="0" t="s">
        <v>78</v>
      </c>
      <c r="B67" s="0" t="n">
        <v>3088</v>
      </c>
      <c r="C67" s="0" t="n">
        <v>315</v>
      </c>
      <c r="D67" s="0" t="n">
        <v>2396</v>
      </c>
      <c r="E67" s="0" t="n">
        <v>257</v>
      </c>
    </row>
    <row r="68" customFormat="false" ht="15.8" hidden="false" customHeight="false" outlineLevel="0" collapsed="false">
      <c r="A68" s="0" t="s">
        <v>79</v>
      </c>
      <c r="B68" s="0" t="n">
        <v>3345</v>
      </c>
      <c r="C68" s="0" t="n">
        <v>322</v>
      </c>
      <c r="D68" s="0" t="n">
        <v>4670</v>
      </c>
      <c r="E68" s="0" t="n">
        <v>296</v>
      </c>
    </row>
    <row r="69" customFormat="false" ht="15.8" hidden="false" customHeight="false" outlineLevel="0" collapsed="false">
      <c r="A69" s="0" t="s">
        <v>80</v>
      </c>
      <c r="B69" s="0" t="n">
        <v>6329</v>
      </c>
      <c r="C69" s="0" t="n">
        <v>504</v>
      </c>
      <c r="D69" s="0" t="n">
        <v>300</v>
      </c>
      <c r="E69" s="0" t="n">
        <v>215</v>
      </c>
    </row>
    <row r="70" customFormat="false" ht="15.8" hidden="false" customHeight="false" outlineLevel="0" collapsed="false">
      <c r="A70" s="0" t="s">
        <v>81</v>
      </c>
      <c r="B70" s="0" t="n">
        <v>1672</v>
      </c>
      <c r="C70" s="0" t="n">
        <v>295</v>
      </c>
      <c r="D70" s="0" t="n">
        <v>1246</v>
      </c>
      <c r="E70" s="0" t="n">
        <v>118</v>
      </c>
    </row>
    <row r="71" customFormat="false" ht="15.8" hidden="false" customHeight="false" outlineLevel="0" collapsed="false">
      <c r="A71" s="0" t="s">
        <v>82</v>
      </c>
      <c r="B71" s="0" t="n">
        <v>3510</v>
      </c>
      <c r="C71" s="0" t="n">
        <v>619</v>
      </c>
      <c r="D71" s="0" t="n">
        <v>882</v>
      </c>
      <c r="E71" s="0" t="n">
        <v>206</v>
      </c>
    </row>
    <row r="72" customFormat="false" ht="15.8" hidden="false" customHeight="false" outlineLevel="0" collapsed="false">
      <c r="A72" s="0" t="s">
        <v>83</v>
      </c>
      <c r="B72" s="0" t="n">
        <v>7485</v>
      </c>
      <c r="C72" s="0" t="n">
        <v>985</v>
      </c>
      <c r="D72" s="0" t="n">
        <v>6466</v>
      </c>
      <c r="E72" s="0" t="n">
        <v>478</v>
      </c>
    </row>
    <row r="73" customFormat="false" ht="15.8" hidden="false" customHeight="false" outlineLevel="0" collapsed="false">
      <c r="A73" s="0" t="s">
        <v>84</v>
      </c>
      <c r="B73" s="0" t="n">
        <v>1550</v>
      </c>
      <c r="C73" s="0" t="n">
        <v>1376</v>
      </c>
      <c r="D73" s="0" t="n">
        <v>1601</v>
      </c>
      <c r="E73" s="0" t="n">
        <v>217</v>
      </c>
    </row>
    <row r="74" customFormat="false" ht="15.8" hidden="false" customHeight="false" outlineLevel="0" collapsed="false">
      <c r="A74" s="0" t="s">
        <v>85</v>
      </c>
      <c r="B74" s="0" t="n">
        <v>1057</v>
      </c>
      <c r="C74" s="0" t="n">
        <v>823</v>
      </c>
      <c r="D74" s="0" t="n">
        <v>2851</v>
      </c>
      <c r="E74" s="0" t="n">
        <v>204</v>
      </c>
    </row>
    <row r="75" customFormat="false" ht="15.8" hidden="false" customHeight="false" outlineLevel="0" collapsed="false">
      <c r="A75" s="0" t="s">
        <v>86</v>
      </c>
      <c r="B75" s="0" t="n">
        <v>1696</v>
      </c>
      <c r="C75" s="0" t="n">
        <v>511</v>
      </c>
      <c r="D75" s="0" t="n">
        <v>2736</v>
      </c>
      <c r="E75" s="0" t="n">
        <v>355</v>
      </c>
    </row>
    <row r="76" customFormat="false" ht="15.8" hidden="false" customHeight="false" outlineLevel="0" collapsed="false">
      <c r="A76" s="0" t="s">
        <v>87</v>
      </c>
      <c r="B76" s="0" t="n">
        <v>3111</v>
      </c>
      <c r="C76" s="0" t="n">
        <v>333</v>
      </c>
      <c r="D76" s="0" t="n">
        <v>176</v>
      </c>
      <c r="E76" s="0" t="n">
        <v>146</v>
      </c>
    </row>
    <row r="77" customFormat="false" ht="15.8" hidden="false" customHeight="false" outlineLevel="0" collapsed="false">
      <c r="A77" s="0" t="s">
        <v>88</v>
      </c>
      <c r="B77" s="0" t="n">
        <v>2197</v>
      </c>
      <c r="C77" s="0" t="n">
        <v>187</v>
      </c>
      <c r="D77" s="0" t="n">
        <v>1606</v>
      </c>
      <c r="E77" s="0" t="n">
        <v>209</v>
      </c>
    </row>
    <row r="78" customFormat="false" ht="15.8" hidden="false" customHeight="false" outlineLevel="0" collapsed="false">
      <c r="A78" s="0" t="s">
        <v>89</v>
      </c>
      <c r="B78" s="0" t="n">
        <v>3795</v>
      </c>
      <c r="C78" s="0" t="n">
        <v>754</v>
      </c>
      <c r="D78" s="0" t="n">
        <v>2668</v>
      </c>
      <c r="E78" s="0" t="n">
        <v>404</v>
      </c>
    </row>
    <row r="79" customFormat="false" ht="15.8" hidden="false" customHeight="false" outlineLevel="0" collapsed="false">
      <c r="A79" s="0" t="s">
        <v>90</v>
      </c>
      <c r="B79" s="0" t="n">
        <v>784</v>
      </c>
      <c r="C79" s="0" t="n">
        <v>120</v>
      </c>
      <c r="D79" s="0" t="n">
        <v>443</v>
      </c>
      <c r="E79" s="0" t="n">
        <v>107</v>
      </c>
    </row>
    <row r="80" customFormat="false" ht="15.8" hidden="false" customHeight="false" outlineLevel="0" collapsed="false">
      <c r="A80" s="0" t="s">
        <v>91</v>
      </c>
      <c r="B80" s="0" t="n">
        <v>19086</v>
      </c>
      <c r="C80" s="0" t="n">
        <v>1400</v>
      </c>
      <c r="D80" s="0" t="n">
        <v>6231</v>
      </c>
      <c r="E80" s="0" t="n">
        <v>1326</v>
      </c>
    </row>
    <row r="81" customFormat="false" ht="15.8" hidden="false" customHeight="false" outlineLevel="0" collapsed="false">
      <c r="A81" s="0" t="s">
        <v>92</v>
      </c>
      <c r="B81" s="0" t="n">
        <v>1453</v>
      </c>
      <c r="C81" s="0" t="n">
        <v>896</v>
      </c>
      <c r="D81" s="0" t="n">
        <v>3059</v>
      </c>
      <c r="E81" s="0" t="n">
        <v>148</v>
      </c>
    </row>
    <row r="82" customFormat="false" ht="15.8" hidden="false" customHeight="false" outlineLevel="0" collapsed="false">
      <c r="A82" s="0" t="s">
        <v>93</v>
      </c>
      <c r="B82" s="0" t="n">
        <v>35477</v>
      </c>
      <c r="C82" s="0" t="n">
        <v>19309</v>
      </c>
      <c r="D82" s="0" t="n">
        <v>28762</v>
      </c>
      <c r="E82" s="0" t="n">
        <v>3654</v>
      </c>
    </row>
    <row r="83" customFormat="false" ht="15.8" hidden="false" customHeight="false" outlineLevel="0" collapsed="false">
      <c r="A83" s="0" t="s">
        <v>94</v>
      </c>
      <c r="B83" s="0" t="n">
        <v>4852</v>
      </c>
      <c r="C83" s="0" t="n">
        <v>348</v>
      </c>
      <c r="D83" s="0" t="n">
        <v>1475</v>
      </c>
      <c r="E83" s="0" t="n">
        <v>173</v>
      </c>
    </row>
    <row r="84" customFormat="false" ht="15.8" hidden="false" customHeight="false" outlineLevel="0" collapsed="false">
      <c r="A84" s="0" t="s">
        <v>95</v>
      </c>
      <c r="B84" s="0" t="n">
        <v>1237</v>
      </c>
      <c r="C84" s="0" t="n">
        <v>235</v>
      </c>
      <c r="D84" s="0" t="n">
        <v>3590</v>
      </c>
      <c r="E84" s="0" t="n">
        <v>37</v>
      </c>
    </row>
    <row r="85" customFormat="false" ht="15.8" hidden="false" customHeight="false" outlineLevel="0" collapsed="false">
      <c r="A85" s="0" t="s">
        <v>96</v>
      </c>
      <c r="B85" s="0" t="n">
        <v>2002</v>
      </c>
      <c r="C85" s="0" t="n">
        <v>663</v>
      </c>
      <c r="D85" s="0" t="n">
        <v>2045</v>
      </c>
      <c r="E85" s="0" t="n">
        <v>371</v>
      </c>
    </row>
    <row r="86" customFormat="false" ht="15.8" hidden="false" customHeight="false" outlineLevel="0" collapsed="false">
      <c r="A86" s="0" t="s">
        <v>97</v>
      </c>
      <c r="B86" s="0" t="n">
        <v>9220</v>
      </c>
      <c r="C86" s="0" t="n">
        <v>2354</v>
      </c>
      <c r="D86" s="0" t="n">
        <v>9397</v>
      </c>
      <c r="E86" s="0" t="n">
        <v>906</v>
      </c>
    </row>
    <row r="87" customFormat="false" ht="15.8" hidden="false" customHeight="false" outlineLevel="0" collapsed="false">
      <c r="A87" s="0" t="s">
        <v>98</v>
      </c>
      <c r="B87" s="0" t="n">
        <v>1879</v>
      </c>
      <c r="C87" s="0" t="n">
        <v>368</v>
      </c>
      <c r="D87" s="0" t="n">
        <v>1035</v>
      </c>
      <c r="E87" s="0" t="n">
        <v>99</v>
      </c>
    </row>
    <row r="88" customFormat="false" ht="15.8" hidden="false" customHeight="false" outlineLevel="0" collapsed="false">
      <c r="A88" s="0" t="s">
        <v>99</v>
      </c>
      <c r="B88" s="0" t="n">
        <v>1266</v>
      </c>
      <c r="C88" s="0" t="n">
        <v>158</v>
      </c>
      <c r="D88" s="0" t="n">
        <v>968</v>
      </c>
      <c r="E88" s="0" t="n">
        <v>171</v>
      </c>
    </row>
    <row r="89" customFormat="false" ht="15.8" hidden="false" customHeight="false" outlineLevel="0" collapsed="false">
      <c r="A89" s="0" t="s">
        <v>100</v>
      </c>
      <c r="B89" s="0" t="n">
        <v>10355</v>
      </c>
      <c r="C89" s="0" t="n">
        <v>1992</v>
      </c>
      <c r="D89" s="0" t="n">
        <v>9886</v>
      </c>
      <c r="E89" s="0" t="n">
        <v>1051</v>
      </c>
    </row>
    <row r="90" customFormat="false" ht="15.8" hidden="false" customHeight="false" outlineLevel="0" collapsed="false">
      <c r="A90" s="0" t="s">
        <v>101</v>
      </c>
      <c r="B90" s="0" t="n">
        <v>8158</v>
      </c>
      <c r="C90" s="0" t="n">
        <v>644</v>
      </c>
      <c r="D90" s="0" t="n">
        <v>6183</v>
      </c>
      <c r="E90" s="0" t="n">
        <v>856</v>
      </c>
    </row>
    <row r="91" customFormat="false" ht="15.8" hidden="false" customHeight="false" outlineLevel="0" collapsed="false">
      <c r="A91" s="0" t="s">
        <v>102</v>
      </c>
      <c r="B91" s="0" t="n">
        <v>2230</v>
      </c>
      <c r="C91" s="0" t="n">
        <v>507</v>
      </c>
      <c r="D91" s="0" t="n">
        <v>1945</v>
      </c>
      <c r="E91" s="0" t="n">
        <v>131</v>
      </c>
    </row>
    <row r="92" customFormat="false" ht="15.8" hidden="false" customHeight="false" outlineLevel="0" collapsed="false">
      <c r="A92" s="0" t="s">
        <v>103</v>
      </c>
      <c r="B92" s="0" t="n">
        <v>24356</v>
      </c>
      <c r="C92" s="0" t="n">
        <v>7460</v>
      </c>
      <c r="D92" s="0" t="n">
        <v>20392</v>
      </c>
      <c r="E92" s="0" t="n">
        <v>2887</v>
      </c>
    </row>
    <row r="93" customFormat="false" ht="15.8" hidden="false" customHeight="false" outlineLevel="0" collapsed="false">
      <c r="A93" s="0" t="s">
        <v>104</v>
      </c>
      <c r="B93" s="0" t="n">
        <v>1920</v>
      </c>
      <c r="C93" s="0" t="n">
        <v>275</v>
      </c>
      <c r="D93" s="0" t="n">
        <v>3176</v>
      </c>
      <c r="E93" s="0" t="n">
        <v>427</v>
      </c>
    </row>
    <row r="94" customFormat="false" ht="15.8" hidden="false" customHeight="false" outlineLevel="0" collapsed="false">
      <c r="A94" s="0" t="s">
        <v>314</v>
      </c>
      <c r="B94" s="0" t="n">
        <v>4434</v>
      </c>
      <c r="C94" s="0" t="n">
        <v>753</v>
      </c>
      <c r="D94" s="0" t="n">
        <v>263</v>
      </c>
      <c r="E94" s="0" t="n">
        <v>134</v>
      </c>
    </row>
    <row r="95" customFormat="false" ht="15.8" hidden="false" customHeight="false" outlineLevel="0" collapsed="false">
      <c r="A95" s="0" t="s">
        <v>107</v>
      </c>
      <c r="B95" s="0" t="n">
        <v>2991</v>
      </c>
      <c r="C95" s="0" t="n">
        <v>304</v>
      </c>
      <c r="D95" s="0" t="n">
        <v>2167</v>
      </c>
      <c r="E95" s="0" t="n">
        <v>108</v>
      </c>
    </row>
    <row r="96" customFormat="false" ht="15.8" hidden="false" customHeight="false" outlineLevel="0" collapsed="false">
      <c r="A96" s="0" t="s">
        <v>108</v>
      </c>
      <c r="B96" s="0" t="n">
        <v>2062</v>
      </c>
      <c r="C96" s="0" t="n">
        <v>624</v>
      </c>
      <c r="D96" s="0" t="n">
        <v>2452</v>
      </c>
      <c r="E96" s="0" t="n">
        <v>306</v>
      </c>
    </row>
    <row r="97" customFormat="false" ht="15.8" hidden="false" customHeight="false" outlineLevel="0" collapsed="false">
      <c r="A97" s="0" t="s">
        <v>109</v>
      </c>
      <c r="B97" s="0" t="n">
        <v>2484</v>
      </c>
      <c r="C97" s="0" t="n">
        <v>261</v>
      </c>
      <c r="D97" s="0" t="n">
        <v>2001</v>
      </c>
      <c r="E97" s="0" t="n">
        <v>67</v>
      </c>
    </row>
    <row r="98" customFormat="false" ht="15.8" hidden="false" customHeight="false" outlineLevel="0" collapsed="false">
      <c r="A98" s="0" t="s">
        <v>110</v>
      </c>
      <c r="B98" s="0" t="n">
        <v>1873</v>
      </c>
      <c r="C98" s="0" t="n">
        <v>373</v>
      </c>
      <c r="D98" s="0" t="n">
        <v>1895</v>
      </c>
      <c r="E98" s="0" t="n">
        <v>118</v>
      </c>
    </row>
    <row r="99" customFormat="false" ht="15.8" hidden="false" customHeight="false" outlineLevel="0" collapsed="false">
      <c r="A99" s="0" t="s">
        <v>315</v>
      </c>
      <c r="B99" s="0" t="n">
        <v>1613</v>
      </c>
      <c r="C99" s="0" t="n">
        <v>133</v>
      </c>
      <c r="D99" s="0" t="n">
        <v>778</v>
      </c>
      <c r="E99" s="0" t="n">
        <v>100</v>
      </c>
    </row>
    <row r="100" customFormat="false" ht="15.8" hidden="false" customHeight="false" outlineLevel="0" collapsed="false">
      <c r="A100" s="0" t="s">
        <v>112</v>
      </c>
      <c r="B100" s="0" t="n">
        <v>1489</v>
      </c>
      <c r="C100" s="0" t="n">
        <v>163</v>
      </c>
      <c r="D100" s="0" t="n">
        <v>1044</v>
      </c>
      <c r="E100" s="0" t="n">
        <v>97</v>
      </c>
    </row>
    <row r="101" customFormat="false" ht="15.8" hidden="false" customHeight="false" outlineLevel="0" collapsed="false">
      <c r="A101" s="0" t="s">
        <v>113</v>
      </c>
      <c r="B101" s="0" t="n">
        <v>2933</v>
      </c>
      <c r="C101" s="0" t="n">
        <v>767</v>
      </c>
      <c r="D101" s="0" t="n">
        <v>313</v>
      </c>
      <c r="E101" s="0" t="n">
        <v>146</v>
      </c>
    </row>
    <row r="102" customFormat="false" ht="15.8" hidden="false" customHeight="false" outlineLevel="0" collapsed="false">
      <c r="A102" s="0" t="s">
        <v>114</v>
      </c>
      <c r="B102" s="0" t="n">
        <v>971</v>
      </c>
      <c r="C102" s="0" t="n">
        <v>77</v>
      </c>
      <c r="D102" s="0" t="n">
        <v>1069</v>
      </c>
      <c r="E102" s="0" t="n">
        <v>13</v>
      </c>
    </row>
    <row r="103" customFormat="false" ht="15.8" hidden="false" customHeight="false" outlineLevel="0" collapsed="false">
      <c r="A103" s="0" t="s">
        <v>115</v>
      </c>
      <c r="B103" s="0" t="n">
        <v>8571</v>
      </c>
      <c r="C103" s="0" t="n">
        <v>2859</v>
      </c>
      <c r="D103" s="0" t="n">
        <v>6467</v>
      </c>
      <c r="E103" s="0" t="n">
        <v>553</v>
      </c>
    </row>
    <row r="104" customFormat="false" ht="15.8" hidden="false" customHeight="false" outlineLevel="0" collapsed="false">
      <c r="A104" s="0" t="s">
        <v>116</v>
      </c>
      <c r="B104" s="0" t="n">
        <v>2603</v>
      </c>
      <c r="C104" s="0" t="n">
        <v>340</v>
      </c>
      <c r="D104" s="0" t="n">
        <v>2900</v>
      </c>
      <c r="E104" s="0" t="n">
        <v>82</v>
      </c>
    </row>
    <row r="105" customFormat="false" ht="15.8" hidden="false" customHeight="false" outlineLevel="0" collapsed="false">
      <c r="A105" s="0" t="s">
        <v>117</v>
      </c>
      <c r="B105" s="0" t="n">
        <v>11700</v>
      </c>
      <c r="C105" s="0" t="n">
        <v>2012</v>
      </c>
      <c r="D105" s="0" t="n">
        <v>6405</v>
      </c>
      <c r="E105" s="0" t="n">
        <v>1229</v>
      </c>
    </row>
    <row r="106" customFormat="false" ht="15.8" hidden="false" customHeight="false" outlineLevel="0" collapsed="false">
      <c r="A106" s="0" t="s">
        <v>118</v>
      </c>
      <c r="B106" s="0" t="n">
        <v>1692</v>
      </c>
      <c r="C106" s="0" t="n">
        <v>151</v>
      </c>
      <c r="D106" s="0" t="n">
        <v>1312</v>
      </c>
      <c r="E106" s="0" t="n">
        <v>141</v>
      </c>
    </row>
    <row r="107" customFormat="false" ht="15.8" hidden="false" customHeight="false" outlineLevel="0" collapsed="false">
      <c r="A107" s="0" t="s">
        <v>119</v>
      </c>
      <c r="B107" s="0" t="n">
        <v>28338</v>
      </c>
      <c r="C107" s="0" t="n">
        <v>5086</v>
      </c>
      <c r="D107" s="0" t="n">
        <v>15940</v>
      </c>
      <c r="E107" s="0" t="n">
        <v>2716</v>
      </c>
    </row>
    <row r="108" customFormat="false" ht="15.8" hidden="false" customHeight="false" outlineLevel="0" collapsed="false">
      <c r="A108" s="0" t="s">
        <v>120</v>
      </c>
      <c r="B108" s="0" t="n">
        <v>2395</v>
      </c>
      <c r="C108" s="0" t="n">
        <v>183</v>
      </c>
      <c r="D108" s="0" t="n">
        <v>1029</v>
      </c>
      <c r="E108" s="0" t="n">
        <v>147</v>
      </c>
    </row>
    <row r="109" customFormat="false" ht="15.8" hidden="false" customHeight="false" outlineLevel="0" collapsed="false">
      <c r="A109" s="0" t="s">
        <v>121</v>
      </c>
      <c r="B109" s="0" t="n">
        <v>4647</v>
      </c>
      <c r="C109" s="0" t="n">
        <v>726</v>
      </c>
      <c r="D109" s="0" t="n">
        <v>4411</v>
      </c>
      <c r="E109" s="0" t="n">
        <v>224</v>
      </c>
    </row>
    <row r="110" customFormat="false" ht="15.8" hidden="false" customHeight="false" outlineLevel="0" collapsed="false">
      <c r="A110" s="0" t="s">
        <v>122</v>
      </c>
      <c r="B110" s="0" t="n">
        <v>4236</v>
      </c>
      <c r="C110" s="0" t="n">
        <v>260</v>
      </c>
      <c r="D110" s="0" t="n">
        <v>2458</v>
      </c>
      <c r="E110" s="0" t="n">
        <v>77</v>
      </c>
    </row>
    <row r="111" customFormat="false" ht="15.8" hidden="false" customHeight="false" outlineLevel="0" collapsed="false">
      <c r="A111" s="0" t="s">
        <v>123</v>
      </c>
      <c r="B111" s="0" t="n">
        <v>1255</v>
      </c>
      <c r="C111" s="0" t="n">
        <v>496</v>
      </c>
      <c r="D111" s="0" t="n">
        <v>1156</v>
      </c>
      <c r="E111" s="0" t="n">
        <v>147</v>
      </c>
    </row>
    <row r="112" customFormat="false" ht="15.8" hidden="false" customHeight="false" outlineLevel="0" collapsed="false">
      <c r="A112" s="0" t="s">
        <v>124</v>
      </c>
      <c r="B112" s="0" t="n">
        <v>1681</v>
      </c>
      <c r="C112" s="0" t="n">
        <v>289</v>
      </c>
      <c r="D112" s="0" t="n">
        <v>3106</v>
      </c>
      <c r="E112" s="0" t="n">
        <v>267</v>
      </c>
    </row>
    <row r="113" customFormat="false" ht="15.8" hidden="false" customHeight="false" outlineLevel="0" collapsed="false">
      <c r="A113" s="0" t="s">
        <v>125</v>
      </c>
      <c r="B113" s="0" t="n">
        <v>8552</v>
      </c>
      <c r="C113" s="0" t="n">
        <v>1286</v>
      </c>
      <c r="D113" s="0" t="n">
        <v>5974</v>
      </c>
      <c r="E113" s="0" t="n">
        <v>1029</v>
      </c>
    </row>
    <row r="114" customFormat="false" ht="15.8" hidden="false" customHeight="false" outlineLevel="0" collapsed="false">
      <c r="A114" s="0" t="s">
        <v>126</v>
      </c>
      <c r="B114" s="0" t="n">
        <v>2740</v>
      </c>
      <c r="C114" s="0" t="n">
        <v>536</v>
      </c>
      <c r="D114" s="0" t="n">
        <v>2171</v>
      </c>
      <c r="E114" s="0" t="n">
        <v>451</v>
      </c>
    </row>
    <row r="115" customFormat="false" ht="15.8" hidden="false" customHeight="false" outlineLevel="0" collapsed="false">
      <c r="A115" s="0" t="s">
        <v>127</v>
      </c>
      <c r="B115" s="0" t="n">
        <v>2327</v>
      </c>
      <c r="C115" s="0" t="n">
        <v>290</v>
      </c>
      <c r="D115" s="0" t="n">
        <v>1129</v>
      </c>
      <c r="E115" s="0" t="n">
        <v>235</v>
      </c>
    </row>
    <row r="116" customFormat="false" ht="15.8" hidden="false" customHeight="false" outlineLevel="0" collapsed="false">
      <c r="A116" s="0" t="s">
        <v>128</v>
      </c>
      <c r="B116" s="0" t="n">
        <v>7817</v>
      </c>
      <c r="C116" s="0" t="n">
        <v>1609</v>
      </c>
      <c r="D116" s="0" t="n">
        <v>8497</v>
      </c>
      <c r="E116" s="0" t="n">
        <v>901</v>
      </c>
    </row>
    <row r="117" customFormat="false" ht="15.8" hidden="false" customHeight="false" outlineLevel="0" collapsed="false">
      <c r="A117" s="0" t="s">
        <v>129</v>
      </c>
      <c r="B117" s="0" t="n">
        <v>2841</v>
      </c>
      <c r="C117" s="0" t="n">
        <v>712</v>
      </c>
      <c r="D117" s="0" t="n">
        <v>12475</v>
      </c>
      <c r="E117" s="0" t="n">
        <v>772</v>
      </c>
    </row>
    <row r="118" customFormat="false" ht="15.8" hidden="false" customHeight="false" outlineLevel="0" collapsed="false">
      <c r="A118" s="0" t="s">
        <v>130</v>
      </c>
      <c r="B118" s="0" t="n">
        <v>1973</v>
      </c>
      <c r="C118" s="0" t="n">
        <v>180</v>
      </c>
      <c r="D118" s="0" t="n">
        <v>1296</v>
      </c>
      <c r="E118" s="0" t="n">
        <v>278</v>
      </c>
    </row>
    <row r="119" customFormat="false" ht="15.8" hidden="false" customHeight="false" outlineLevel="0" collapsed="false">
      <c r="A119" s="0" t="s">
        <v>131</v>
      </c>
      <c r="B119" s="0" t="n">
        <v>2335</v>
      </c>
      <c r="C119" s="0" t="n">
        <v>475</v>
      </c>
      <c r="D119" s="0" t="n">
        <v>4041</v>
      </c>
      <c r="E119" s="0" t="n">
        <v>256</v>
      </c>
    </row>
    <row r="120" customFormat="false" ht="15.8" hidden="false" customHeight="false" outlineLevel="0" collapsed="false">
      <c r="A120" s="0" t="s">
        <v>132</v>
      </c>
      <c r="B120" s="0" t="n">
        <v>2058</v>
      </c>
      <c r="C120" s="0" t="n">
        <v>368</v>
      </c>
      <c r="D120" s="0" t="n">
        <v>1945</v>
      </c>
      <c r="E120" s="0" t="n">
        <v>205</v>
      </c>
    </row>
    <row r="121" customFormat="false" ht="15.8" hidden="false" customHeight="false" outlineLevel="0" collapsed="false">
      <c r="A121" s="0" t="s">
        <v>133</v>
      </c>
      <c r="B121" s="0" t="n">
        <v>21459</v>
      </c>
      <c r="C121" s="0" t="n">
        <v>2975</v>
      </c>
      <c r="D121" s="0" t="n">
        <v>12882</v>
      </c>
      <c r="E121" s="0" t="n">
        <v>1812</v>
      </c>
    </row>
    <row r="122" customFormat="false" ht="15.8" hidden="false" customHeight="false" outlineLevel="0" collapsed="false">
      <c r="A122" s="0" t="s">
        <v>134</v>
      </c>
      <c r="B122" s="0" t="n">
        <v>9401</v>
      </c>
      <c r="C122" s="0" t="n">
        <v>1134</v>
      </c>
      <c r="D122" s="0" t="n">
        <v>5994</v>
      </c>
      <c r="E122" s="0" t="n">
        <v>693</v>
      </c>
    </row>
    <row r="123" customFormat="false" ht="15.8" hidden="false" customHeight="false" outlineLevel="0" collapsed="false">
      <c r="A123" s="0" t="s">
        <v>135</v>
      </c>
      <c r="B123" s="0" t="n">
        <v>3846</v>
      </c>
      <c r="C123" s="0" t="n">
        <v>695</v>
      </c>
      <c r="D123" s="0" t="n">
        <v>2439</v>
      </c>
      <c r="E123" s="0" t="n">
        <v>405</v>
      </c>
    </row>
    <row r="124" customFormat="false" ht="15.8" hidden="false" customHeight="false" outlineLevel="0" collapsed="false">
      <c r="A124" s="0" t="s">
        <v>136</v>
      </c>
      <c r="B124" s="0" t="n">
        <v>1381</v>
      </c>
      <c r="C124" s="0" t="n">
        <v>174</v>
      </c>
      <c r="D124" s="0" t="n">
        <v>1203</v>
      </c>
      <c r="E124" s="0" t="n">
        <v>219</v>
      </c>
    </row>
    <row r="125" customFormat="false" ht="15.8" hidden="false" customHeight="false" outlineLevel="0" collapsed="false">
      <c r="A125" s="0" t="s">
        <v>137</v>
      </c>
      <c r="B125" s="0" t="n">
        <v>5490</v>
      </c>
      <c r="C125" s="0" t="n">
        <v>2307</v>
      </c>
      <c r="D125" s="0" t="n">
        <v>7117</v>
      </c>
      <c r="E125" s="0" t="n">
        <v>531</v>
      </c>
    </row>
    <row r="126" customFormat="false" ht="15.8" hidden="false" customHeight="false" outlineLevel="0" collapsed="false">
      <c r="A126" s="0" t="s">
        <v>138</v>
      </c>
      <c r="B126" s="0" t="n">
        <v>3046</v>
      </c>
      <c r="C126" s="0" t="n">
        <v>659</v>
      </c>
      <c r="D126" s="0" t="n">
        <v>2375</v>
      </c>
      <c r="E126" s="0" t="n">
        <v>399</v>
      </c>
    </row>
    <row r="127" customFormat="false" ht="15.8" hidden="false" customHeight="false" outlineLevel="0" collapsed="false">
      <c r="A127" s="0" t="s">
        <v>139</v>
      </c>
      <c r="B127" s="0" t="n">
        <v>3112</v>
      </c>
      <c r="C127" s="0" t="n">
        <v>352</v>
      </c>
      <c r="D127" s="0" t="n">
        <v>3391</v>
      </c>
      <c r="E127" s="0" t="n">
        <v>262</v>
      </c>
    </row>
    <row r="128" customFormat="false" ht="15.8" hidden="false" customHeight="false" outlineLevel="0" collapsed="false">
      <c r="A128" s="0" t="s">
        <v>140</v>
      </c>
      <c r="B128" s="0" t="n">
        <v>1188</v>
      </c>
      <c r="C128" s="0" t="n">
        <v>75</v>
      </c>
      <c r="D128" s="0" t="n">
        <v>1281</v>
      </c>
      <c r="E128" s="0" t="n">
        <v>81</v>
      </c>
    </row>
    <row r="129" customFormat="false" ht="15.8" hidden="false" customHeight="false" outlineLevel="0" collapsed="false">
      <c r="A129" s="0" t="s">
        <v>141</v>
      </c>
      <c r="B129" s="0" t="n">
        <v>2033</v>
      </c>
      <c r="C129" s="0" t="n">
        <v>227</v>
      </c>
      <c r="D129" s="0" t="n">
        <v>1174</v>
      </c>
      <c r="E129" s="0" t="n">
        <v>173</v>
      </c>
    </row>
    <row r="130" customFormat="false" ht="15.8" hidden="false" customHeight="false" outlineLevel="0" collapsed="false">
      <c r="A130" s="0" t="s">
        <v>142</v>
      </c>
      <c r="B130" s="0" t="n">
        <v>979</v>
      </c>
      <c r="C130" s="0" t="n">
        <v>209</v>
      </c>
      <c r="D130" s="0" t="n">
        <v>574</v>
      </c>
      <c r="E130" s="0" t="n">
        <v>70</v>
      </c>
    </row>
    <row r="131" customFormat="false" ht="15.8" hidden="false" customHeight="false" outlineLevel="0" collapsed="false">
      <c r="A131" s="0" t="s">
        <v>143</v>
      </c>
      <c r="B131" s="0" t="n">
        <v>2018</v>
      </c>
      <c r="C131" s="0" t="n">
        <v>118</v>
      </c>
      <c r="D131" s="0" t="n">
        <v>1307</v>
      </c>
      <c r="E131" s="0" t="n">
        <v>216</v>
      </c>
    </row>
    <row r="132" customFormat="false" ht="15.8" hidden="false" customHeight="false" outlineLevel="0" collapsed="false">
      <c r="A132" s="0" t="s">
        <v>144</v>
      </c>
      <c r="B132" s="0" t="n">
        <v>1751</v>
      </c>
      <c r="C132" s="0" t="n">
        <v>431</v>
      </c>
      <c r="D132" s="0" t="n">
        <v>1496</v>
      </c>
      <c r="E132" s="0" t="n">
        <v>83</v>
      </c>
    </row>
    <row r="133" customFormat="false" ht="15.8" hidden="false" customHeight="false" outlineLevel="0" collapsed="false">
      <c r="A133" s="0" t="s">
        <v>145</v>
      </c>
      <c r="B133" s="0" t="n">
        <v>3146</v>
      </c>
      <c r="C133" s="0" t="n">
        <v>260</v>
      </c>
      <c r="D133" s="0" t="n">
        <v>2200</v>
      </c>
      <c r="E133" s="0" t="n">
        <v>453</v>
      </c>
    </row>
    <row r="134" customFormat="false" ht="15.8" hidden="false" customHeight="false" outlineLevel="0" collapsed="false">
      <c r="A134" s="0" t="s">
        <v>146</v>
      </c>
      <c r="B134" s="0" t="n">
        <v>13764</v>
      </c>
      <c r="C134" s="0" t="n">
        <v>2605</v>
      </c>
      <c r="D134" s="0" t="n">
        <v>7854</v>
      </c>
      <c r="E134" s="0" t="n">
        <v>1457</v>
      </c>
    </row>
    <row r="135" customFormat="false" ht="15.8" hidden="false" customHeight="false" outlineLevel="0" collapsed="false">
      <c r="A135" s="0" t="s">
        <v>147</v>
      </c>
      <c r="B135" s="0" t="n">
        <v>7813</v>
      </c>
      <c r="C135" s="0" t="n">
        <v>5183</v>
      </c>
      <c r="D135" s="0" t="n">
        <v>9510</v>
      </c>
      <c r="E135" s="0" t="n">
        <v>1107</v>
      </c>
    </row>
    <row r="136" customFormat="false" ht="15.8" hidden="false" customHeight="false" outlineLevel="0" collapsed="false">
      <c r="A136" s="0" t="s">
        <v>148</v>
      </c>
      <c r="B136" s="0" t="n">
        <v>708</v>
      </c>
      <c r="C136" s="0" t="n">
        <v>120</v>
      </c>
      <c r="D136" s="0" t="n">
        <v>800</v>
      </c>
      <c r="E136" s="0" t="n">
        <v>118</v>
      </c>
    </row>
    <row r="137" customFormat="false" ht="15.8" hidden="false" customHeight="false" outlineLevel="0" collapsed="false">
      <c r="A137" s="0" t="s">
        <v>149</v>
      </c>
      <c r="B137" s="0" t="n">
        <v>4685</v>
      </c>
      <c r="C137" s="0" t="n">
        <v>1211</v>
      </c>
      <c r="D137" s="0" t="n">
        <v>3887</v>
      </c>
      <c r="E137" s="0" t="n">
        <v>422</v>
      </c>
    </row>
    <row r="138" customFormat="false" ht="15.8" hidden="false" customHeight="false" outlineLevel="0" collapsed="false">
      <c r="A138" s="0" t="s">
        <v>150</v>
      </c>
      <c r="B138" s="0" t="n">
        <v>1555</v>
      </c>
      <c r="C138" s="0" t="n">
        <v>570</v>
      </c>
      <c r="D138" s="0" t="n">
        <v>1275</v>
      </c>
      <c r="E138" s="0" t="n">
        <v>185</v>
      </c>
    </row>
    <row r="139" customFormat="false" ht="15.8" hidden="false" customHeight="false" outlineLevel="0" collapsed="false">
      <c r="A139" s="0" t="s">
        <v>151</v>
      </c>
      <c r="B139" s="0" t="n">
        <v>3085</v>
      </c>
      <c r="C139" s="0" t="n">
        <v>282</v>
      </c>
      <c r="D139" s="0" t="n">
        <v>3007</v>
      </c>
      <c r="E139" s="0" t="n">
        <v>318</v>
      </c>
    </row>
    <row r="140" customFormat="false" ht="15.8" hidden="false" customHeight="false" outlineLevel="0" collapsed="false">
      <c r="A140" s="0" t="s">
        <v>152</v>
      </c>
      <c r="B140" s="0" t="n">
        <v>1229</v>
      </c>
      <c r="C140" s="0" t="n">
        <v>104</v>
      </c>
      <c r="D140" s="0" t="n">
        <v>688</v>
      </c>
      <c r="E140" s="0" t="n">
        <v>73</v>
      </c>
    </row>
    <row r="141" customFormat="false" ht="15.8" hidden="false" customHeight="false" outlineLevel="0" collapsed="false">
      <c r="A141" s="0" t="s">
        <v>153</v>
      </c>
      <c r="B141" s="0" t="n">
        <v>1460</v>
      </c>
      <c r="C141" s="0" t="n">
        <v>1091</v>
      </c>
      <c r="D141" s="0" t="n">
        <v>2742</v>
      </c>
      <c r="E141" s="0" t="n">
        <v>374</v>
      </c>
    </row>
    <row r="142" customFormat="false" ht="15.8" hidden="false" customHeight="false" outlineLevel="0" collapsed="false">
      <c r="A142" s="0" t="s">
        <v>154</v>
      </c>
      <c r="B142" s="0" t="n">
        <v>5840</v>
      </c>
      <c r="C142" s="0" t="n">
        <v>1262</v>
      </c>
      <c r="D142" s="0" t="n">
        <v>8238</v>
      </c>
      <c r="E142" s="0" t="n">
        <v>631</v>
      </c>
    </row>
    <row r="143" customFormat="false" ht="15.8" hidden="false" customHeight="false" outlineLevel="0" collapsed="false">
      <c r="A143" s="0" t="s">
        <v>155</v>
      </c>
      <c r="B143" s="0" t="n">
        <v>11959</v>
      </c>
      <c r="C143" s="0" t="n">
        <v>1358</v>
      </c>
      <c r="D143" s="0" t="n">
        <v>6662</v>
      </c>
      <c r="E143" s="0" t="n">
        <v>397</v>
      </c>
    </row>
    <row r="144" customFormat="false" ht="15.8" hidden="false" customHeight="false" outlineLevel="0" collapsed="false">
      <c r="A144" s="0" t="s">
        <v>156</v>
      </c>
      <c r="B144" s="0" t="n">
        <v>1686</v>
      </c>
      <c r="C144" s="0" t="n">
        <v>144</v>
      </c>
      <c r="D144" s="0" t="n">
        <v>1039</v>
      </c>
      <c r="E144" s="0" t="n">
        <v>148</v>
      </c>
    </row>
    <row r="145" customFormat="false" ht="15.8" hidden="false" customHeight="false" outlineLevel="0" collapsed="false">
      <c r="A145" s="0" t="s">
        <v>157</v>
      </c>
      <c r="B145" s="0" t="n">
        <v>7596</v>
      </c>
      <c r="C145" s="0" t="n">
        <v>252</v>
      </c>
      <c r="D145" s="0" t="n">
        <v>488</v>
      </c>
      <c r="E145" s="0" t="n">
        <v>290</v>
      </c>
    </row>
    <row r="146" customFormat="false" ht="15.8" hidden="false" customHeight="false" outlineLevel="0" collapsed="false">
      <c r="A146" s="0" t="s">
        <v>158</v>
      </c>
      <c r="B146" s="0" t="n">
        <v>7845</v>
      </c>
      <c r="C146" s="0" t="n">
        <v>1899</v>
      </c>
      <c r="D146" s="0" t="n">
        <v>6610</v>
      </c>
      <c r="E146" s="0" t="n">
        <v>725</v>
      </c>
    </row>
    <row r="147" customFormat="false" ht="15.8" hidden="false" customHeight="false" outlineLevel="0" collapsed="false">
      <c r="A147" s="0" t="s">
        <v>159</v>
      </c>
      <c r="B147" s="0" t="n">
        <v>6688</v>
      </c>
      <c r="C147" s="0" t="n">
        <v>580</v>
      </c>
      <c r="D147" s="0" t="n">
        <v>3964</v>
      </c>
      <c r="E147" s="0" t="n">
        <v>160</v>
      </c>
    </row>
    <row r="148" customFormat="false" ht="15.8" hidden="false" customHeight="false" outlineLevel="0" collapsed="false">
      <c r="A148" s="0" t="s">
        <v>316</v>
      </c>
      <c r="B148" s="0" t="n">
        <v>55965</v>
      </c>
      <c r="C148" s="0" t="n">
        <v>11624</v>
      </c>
      <c r="D148" s="0" t="n">
        <v>29443</v>
      </c>
      <c r="E148" s="0" t="n">
        <v>7684</v>
      </c>
    </row>
    <row r="149" customFormat="false" ht="15.8" hidden="false" customHeight="false" outlineLevel="0" collapsed="false">
      <c r="A149" s="0" t="s">
        <v>161</v>
      </c>
      <c r="B149" s="0" t="n">
        <v>3538</v>
      </c>
      <c r="C149" s="0" t="n">
        <v>856</v>
      </c>
      <c r="D149" s="0" t="n">
        <v>5181</v>
      </c>
      <c r="E149" s="0" t="n">
        <v>502</v>
      </c>
    </row>
    <row r="150" customFormat="false" ht="15.8" hidden="false" customHeight="false" outlineLevel="0" collapsed="false">
      <c r="A150" s="0" t="s">
        <v>162</v>
      </c>
      <c r="B150" s="0" t="n">
        <v>4419</v>
      </c>
      <c r="C150" s="0" t="n">
        <v>2291</v>
      </c>
      <c r="D150" s="0" t="n">
        <v>3759</v>
      </c>
      <c r="E150" s="0" t="n">
        <v>637</v>
      </c>
    </row>
    <row r="151" customFormat="false" ht="15.8" hidden="false" customHeight="false" outlineLevel="0" collapsed="false">
      <c r="A151" s="0" t="s">
        <v>163</v>
      </c>
      <c r="B151" s="0" t="n">
        <v>1317</v>
      </c>
      <c r="C151" s="0" t="n">
        <v>196</v>
      </c>
      <c r="D151" s="0" t="n">
        <v>1702</v>
      </c>
      <c r="E151" s="0" t="n">
        <v>88</v>
      </c>
    </row>
    <row r="152" customFormat="false" ht="15.8" hidden="false" customHeight="false" outlineLevel="0" collapsed="false">
      <c r="A152" s="0" t="s">
        <v>164</v>
      </c>
      <c r="B152" s="0" t="n">
        <v>2923</v>
      </c>
      <c r="C152" s="0" t="n">
        <v>324</v>
      </c>
      <c r="D152" s="0" t="n">
        <v>103</v>
      </c>
      <c r="E152" s="0" t="n">
        <v>383</v>
      </c>
    </row>
    <row r="153" customFormat="false" ht="15.8" hidden="false" customHeight="false" outlineLevel="0" collapsed="false">
      <c r="A153" s="0" t="s">
        <v>165</v>
      </c>
      <c r="B153" s="0" t="n">
        <v>17585</v>
      </c>
      <c r="C153" s="0" t="n">
        <v>1248</v>
      </c>
      <c r="D153" s="0" t="n">
        <v>3166</v>
      </c>
      <c r="E153" s="0" t="n">
        <v>1214</v>
      </c>
    </row>
    <row r="154" customFormat="false" ht="15.8" hidden="false" customHeight="false" outlineLevel="0" collapsed="false">
      <c r="A154" s="0" t="s">
        <v>166</v>
      </c>
      <c r="B154" s="0" t="n">
        <v>6217</v>
      </c>
      <c r="C154" s="0" t="n">
        <v>1407</v>
      </c>
      <c r="D154" s="0" t="n">
        <v>4208</v>
      </c>
      <c r="E154" s="0" t="n">
        <v>610</v>
      </c>
    </row>
    <row r="155" customFormat="false" ht="15.8" hidden="false" customHeight="false" outlineLevel="0" collapsed="false">
      <c r="A155" s="0" t="s">
        <v>167</v>
      </c>
      <c r="B155" s="0" t="n">
        <v>2037</v>
      </c>
      <c r="C155" s="0" t="n">
        <v>138</v>
      </c>
      <c r="D155" s="0" t="n">
        <v>1073</v>
      </c>
      <c r="E155" s="0" t="n">
        <v>74</v>
      </c>
    </row>
    <row r="156" customFormat="false" ht="15.8" hidden="false" customHeight="false" outlineLevel="0" collapsed="false">
      <c r="A156" s="0" t="s">
        <v>168</v>
      </c>
      <c r="B156" s="0" t="n">
        <v>2596</v>
      </c>
      <c r="C156" s="0" t="n">
        <v>320</v>
      </c>
      <c r="D156" s="0" t="n">
        <v>2993</v>
      </c>
      <c r="E156" s="0" t="n">
        <v>227</v>
      </c>
    </row>
    <row r="157" customFormat="false" ht="15.8" hidden="false" customHeight="false" outlineLevel="0" collapsed="false">
      <c r="A157" s="0" t="s">
        <v>169</v>
      </c>
      <c r="B157" s="0" t="n">
        <v>4566</v>
      </c>
      <c r="C157" s="0" t="n">
        <v>630</v>
      </c>
      <c r="D157" s="0" t="n">
        <v>3383</v>
      </c>
      <c r="E157" s="0" t="n">
        <v>288</v>
      </c>
    </row>
    <row r="158" customFormat="false" ht="15.8" hidden="false" customHeight="false" outlineLevel="0" collapsed="false">
      <c r="A158" s="0" t="s">
        <v>170</v>
      </c>
      <c r="B158" s="0" t="n">
        <v>4459</v>
      </c>
      <c r="C158" s="0" t="n">
        <v>216</v>
      </c>
      <c r="D158" s="0" t="n">
        <v>2722</v>
      </c>
      <c r="E158" s="0" t="n">
        <v>146</v>
      </c>
    </row>
    <row r="159" customFormat="false" ht="15.8" hidden="false" customHeight="false" outlineLevel="0" collapsed="false">
      <c r="A159" s="0" t="s">
        <v>171</v>
      </c>
      <c r="B159" s="0" t="n">
        <v>3442</v>
      </c>
      <c r="C159" s="0" t="n">
        <v>548</v>
      </c>
      <c r="D159" s="0" t="n">
        <v>3954</v>
      </c>
      <c r="E159" s="0" t="n">
        <v>312</v>
      </c>
    </row>
    <row r="160" customFormat="false" ht="15.8" hidden="false" customHeight="false" outlineLevel="0" collapsed="false">
      <c r="A160" s="0" t="s">
        <v>172</v>
      </c>
      <c r="B160" s="0" t="n">
        <v>9709</v>
      </c>
      <c r="C160" s="0" t="n">
        <v>1329</v>
      </c>
      <c r="D160" s="0" t="n">
        <v>9905</v>
      </c>
      <c r="E160" s="0" t="n">
        <v>698</v>
      </c>
    </row>
    <row r="161" customFormat="false" ht="15.8" hidden="false" customHeight="false" outlineLevel="0" collapsed="false">
      <c r="A161" s="0" t="s">
        <v>173</v>
      </c>
      <c r="B161" s="0" t="n">
        <v>2814</v>
      </c>
      <c r="C161" s="0" t="n">
        <v>516</v>
      </c>
      <c r="D161" s="0" t="n">
        <v>4934</v>
      </c>
      <c r="E161" s="0" t="n">
        <v>200</v>
      </c>
    </row>
    <row r="162" customFormat="false" ht="15.8" hidden="false" customHeight="false" outlineLevel="0" collapsed="false">
      <c r="A162" s="0" t="s">
        <v>174</v>
      </c>
      <c r="B162" s="0" t="n">
        <v>5212</v>
      </c>
      <c r="C162" s="0" t="n">
        <v>602</v>
      </c>
      <c r="D162" s="0" t="n">
        <v>3305</v>
      </c>
      <c r="E162" s="0" t="n">
        <v>141</v>
      </c>
    </row>
    <row r="163" customFormat="false" ht="15.8" hidden="false" customHeight="false" outlineLevel="0" collapsed="false">
      <c r="A163" s="0" t="s">
        <v>175</v>
      </c>
      <c r="B163" s="0" t="n">
        <v>636</v>
      </c>
      <c r="C163" s="0" t="n">
        <v>132</v>
      </c>
      <c r="D163" s="0" t="n">
        <v>1091</v>
      </c>
      <c r="E163" s="0" t="n">
        <v>81</v>
      </c>
    </row>
    <row r="164" customFormat="false" ht="15.8" hidden="false" customHeight="false" outlineLevel="0" collapsed="false">
      <c r="A164" s="0" t="s">
        <v>176</v>
      </c>
      <c r="B164" s="0" t="n">
        <v>4355</v>
      </c>
      <c r="C164" s="0" t="n">
        <v>598</v>
      </c>
      <c r="D164" s="0" t="n">
        <v>4147</v>
      </c>
      <c r="E164" s="0" t="n">
        <v>423</v>
      </c>
    </row>
    <row r="165" customFormat="false" ht="15.8" hidden="false" customHeight="false" outlineLevel="0" collapsed="false">
      <c r="A165" s="0" t="s">
        <v>177</v>
      </c>
      <c r="B165" s="0" t="n">
        <v>1399</v>
      </c>
      <c r="C165" s="0" t="n">
        <v>212</v>
      </c>
      <c r="D165" s="0" t="n">
        <v>1005</v>
      </c>
      <c r="E165" s="0" t="n">
        <v>44</v>
      </c>
    </row>
    <row r="166" customFormat="false" ht="15.8" hidden="false" customHeight="false" outlineLevel="0" collapsed="false">
      <c r="A166" s="0" t="s">
        <v>178</v>
      </c>
      <c r="B166" s="0" t="n">
        <v>3008</v>
      </c>
      <c r="C166" s="0" t="n">
        <v>816</v>
      </c>
      <c r="D166" s="0" t="n">
        <v>3400</v>
      </c>
      <c r="E166" s="0" t="n">
        <v>404</v>
      </c>
    </row>
    <row r="167" customFormat="false" ht="15.8" hidden="false" customHeight="false" outlineLevel="0" collapsed="false">
      <c r="A167" s="0" t="s">
        <v>179</v>
      </c>
      <c r="B167" s="0" t="n">
        <v>2685</v>
      </c>
      <c r="C167" s="0" t="n">
        <v>250</v>
      </c>
      <c r="D167" s="0" t="n">
        <v>1030</v>
      </c>
      <c r="E167" s="0" t="n">
        <v>217</v>
      </c>
    </row>
    <row r="168" customFormat="false" ht="15.8" hidden="false" customHeight="false" outlineLevel="0" collapsed="false">
      <c r="A168" s="0" t="s">
        <v>180</v>
      </c>
      <c r="B168" s="0" t="n">
        <v>6643</v>
      </c>
      <c r="C168" s="0" t="n">
        <v>762</v>
      </c>
      <c r="D168" s="0" t="n">
        <v>3213</v>
      </c>
      <c r="E168" s="0" t="n">
        <v>455</v>
      </c>
    </row>
    <row r="169" customFormat="false" ht="15.8" hidden="false" customHeight="false" outlineLevel="0" collapsed="false">
      <c r="A169" s="0" t="s">
        <v>181</v>
      </c>
      <c r="B169" s="0" t="n">
        <v>2425</v>
      </c>
      <c r="C169" s="0" t="n">
        <v>412</v>
      </c>
      <c r="D169" s="0" t="n">
        <v>3545</v>
      </c>
      <c r="E169" s="0" t="n">
        <v>189</v>
      </c>
    </row>
    <row r="170" customFormat="false" ht="15.8" hidden="false" customHeight="false" outlineLevel="0" collapsed="false">
      <c r="A170" s="0" t="s">
        <v>182</v>
      </c>
      <c r="B170" s="0" t="n">
        <v>1079</v>
      </c>
      <c r="C170" s="0" t="n">
        <v>84</v>
      </c>
      <c r="D170" s="0" t="n">
        <v>442</v>
      </c>
      <c r="E170" s="0" t="n">
        <v>112</v>
      </c>
    </row>
    <row r="171" customFormat="false" ht="15.8" hidden="false" customHeight="false" outlineLevel="0" collapsed="false">
      <c r="A171" s="0" t="s">
        <v>183</v>
      </c>
      <c r="B171" s="0" t="n">
        <v>1909</v>
      </c>
      <c r="C171" s="0" t="n">
        <v>64</v>
      </c>
      <c r="D171" s="0" t="n">
        <v>337</v>
      </c>
      <c r="E171" s="0" t="n">
        <v>70</v>
      </c>
    </row>
    <row r="172" customFormat="false" ht="15.8" hidden="false" customHeight="false" outlineLevel="0" collapsed="false">
      <c r="A172" s="0" t="s">
        <v>317</v>
      </c>
      <c r="B172" s="0" t="n">
        <v>5606</v>
      </c>
      <c r="C172" s="0" t="n">
        <v>149</v>
      </c>
      <c r="D172" s="0" t="n">
        <v>335</v>
      </c>
      <c r="E172" s="0" t="n">
        <v>115</v>
      </c>
    </row>
    <row r="173" customFormat="false" ht="15.8" hidden="false" customHeight="false" outlineLevel="0" collapsed="false">
      <c r="A173" s="0" t="s">
        <v>185</v>
      </c>
      <c r="B173" s="0" t="n">
        <v>1874</v>
      </c>
      <c r="C173" s="0" t="n">
        <v>138</v>
      </c>
      <c r="D173" s="0" t="n">
        <v>1010</v>
      </c>
      <c r="E173" s="0" t="n">
        <v>149</v>
      </c>
    </row>
    <row r="174" customFormat="false" ht="15.8" hidden="false" customHeight="false" outlineLevel="0" collapsed="false">
      <c r="A174" s="0" t="s">
        <v>186</v>
      </c>
      <c r="B174" s="0" t="n">
        <v>2076</v>
      </c>
      <c r="C174" s="0" t="n">
        <v>187</v>
      </c>
      <c r="D174" s="0" t="n">
        <v>997</v>
      </c>
      <c r="E174" s="0" t="n">
        <v>72</v>
      </c>
    </row>
    <row r="175" customFormat="false" ht="15.8" hidden="false" customHeight="false" outlineLevel="0" collapsed="false">
      <c r="A175" s="0" t="s">
        <v>187</v>
      </c>
      <c r="B175" s="0" t="n">
        <v>1523</v>
      </c>
      <c r="C175" s="0" t="n">
        <v>204</v>
      </c>
      <c r="D175" s="0" t="n">
        <v>619</v>
      </c>
      <c r="E175" s="0" t="n">
        <v>76</v>
      </c>
    </row>
    <row r="176" customFormat="false" ht="15.8" hidden="false" customHeight="false" outlineLevel="0" collapsed="false">
      <c r="A176" s="0" t="s">
        <v>188</v>
      </c>
      <c r="B176" s="0" t="n">
        <v>1287</v>
      </c>
      <c r="C176" s="0" t="n">
        <v>309</v>
      </c>
      <c r="D176" s="0" t="n">
        <v>1622</v>
      </c>
      <c r="E176" s="0" t="n">
        <v>154</v>
      </c>
    </row>
    <row r="177" customFormat="false" ht="15.8" hidden="false" customHeight="false" outlineLevel="0" collapsed="false">
      <c r="A177" s="0" t="s">
        <v>189</v>
      </c>
      <c r="B177" s="0" t="n">
        <v>1784</v>
      </c>
      <c r="C177" s="0" t="n">
        <v>491</v>
      </c>
      <c r="D177" s="0" t="n">
        <v>2044</v>
      </c>
      <c r="E177" s="0" t="n">
        <v>194</v>
      </c>
    </row>
    <row r="178" customFormat="false" ht="15.8" hidden="false" customHeight="false" outlineLevel="0" collapsed="false">
      <c r="A178" s="0" t="s">
        <v>190</v>
      </c>
      <c r="B178" s="0" t="n">
        <v>1333</v>
      </c>
      <c r="C178" s="0" t="n">
        <v>105</v>
      </c>
      <c r="D178" s="0" t="n">
        <v>45</v>
      </c>
      <c r="E178" s="0" t="n">
        <v>64</v>
      </c>
    </row>
    <row r="179" customFormat="false" ht="15.8" hidden="false" customHeight="false" outlineLevel="0" collapsed="false">
      <c r="A179" s="0" t="s">
        <v>191</v>
      </c>
      <c r="B179" s="0" t="n">
        <v>4397</v>
      </c>
      <c r="C179" s="0" t="n">
        <v>1150</v>
      </c>
      <c r="D179" s="0" t="n">
        <v>6068</v>
      </c>
      <c r="E179" s="0" t="n">
        <v>712</v>
      </c>
    </row>
    <row r="180" customFormat="false" ht="15.8" hidden="false" customHeight="false" outlineLevel="0" collapsed="false">
      <c r="A180" s="0" t="s">
        <v>192</v>
      </c>
      <c r="B180" s="0" t="n">
        <v>1729</v>
      </c>
      <c r="C180" s="0" t="n">
        <v>499</v>
      </c>
      <c r="D180" s="0" t="n">
        <v>1347</v>
      </c>
      <c r="E180" s="0" t="n">
        <v>161</v>
      </c>
    </row>
    <row r="181" customFormat="false" ht="15.8" hidden="false" customHeight="false" outlineLevel="0" collapsed="false">
      <c r="A181" s="0" t="s">
        <v>193</v>
      </c>
      <c r="B181" s="0" t="n">
        <v>27580</v>
      </c>
      <c r="C181" s="0" t="n">
        <v>5796</v>
      </c>
      <c r="D181" s="0" t="n">
        <v>20985</v>
      </c>
      <c r="E181" s="0" t="n">
        <v>1962</v>
      </c>
    </row>
    <row r="182" customFormat="false" ht="15.8" hidden="false" customHeight="false" outlineLevel="0" collapsed="false">
      <c r="A182" s="0" t="s">
        <v>194</v>
      </c>
      <c r="B182" s="0" t="n">
        <v>1040</v>
      </c>
      <c r="C182" s="0" t="n">
        <v>660</v>
      </c>
      <c r="D182" s="0" t="n">
        <v>1674</v>
      </c>
      <c r="E182" s="0" t="n">
        <v>227</v>
      </c>
    </row>
    <row r="183" customFormat="false" ht="15.8" hidden="false" customHeight="false" outlineLevel="0" collapsed="false">
      <c r="A183" s="0" t="s">
        <v>318</v>
      </c>
      <c r="B183" s="0" t="n">
        <v>1861</v>
      </c>
      <c r="C183" s="0" t="n">
        <v>143</v>
      </c>
      <c r="D183" s="0" t="n">
        <v>1452</v>
      </c>
      <c r="E183" s="0" t="n">
        <v>186</v>
      </c>
    </row>
    <row r="184" customFormat="false" ht="15.8" hidden="false" customHeight="false" outlineLevel="0" collapsed="false">
      <c r="A184" s="0" t="s">
        <v>196</v>
      </c>
      <c r="B184" s="0" t="n">
        <v>11825</v>
      </c>
      <c r="C184" s="0" t="n">
        <v>2650</v>
      </c>
      <c r="D184" s="0" t="n">
        <v>10792</v>
      </c>
      <c r="E184" s="0" t="n">
        <v>1531</v>
      </c>
    </row>
    <row r="185" customFormat="false" ht="15.8" hidden="false" customHeight="false" outlineLevel="0" collapsed="false">
      <c r="A185" s="0" t="s">
        <v>197</v>
      </c>
      <c r="B185" s="0" t="n">
        <v>1852</v>
      </c>
      <c r="C185" s="0" t="n">
        <v>242</v>
      </c>
      <c r="D185" s="0" t="n">
        <v>1550</v>
      </c>
      <c r="E185" s="0" t="n">
        <v>83</v>
      </c>
    </row>
    <row r="186" customFormat="false" ht="15.8" hidden="false" customHeight="false" outlineLevel="0" collapsed="false">
      <c r="A186" s="0" t="s">
        <v>198</v>
      </c>
      <c r="B186" s="0" t="n">
        <v>1212</v>
      </c>
      <c r="C186" s="0" t="n">
        <v>320</v>
      </c>
      <c r="D186" s="0" t="n">
        <v>1493</v>
      </c>
      <c r="E186" s="0" t="n">
        <v>159</v>
      </c>
    </row>
    <row r="187" customFormat="false" ht="15.8" hidden="false" customHeight="false" outlineLevel="0" collapsed="false">
      <c r="A187" s="0" t="s">
        <v>199</v>
      </c>
      <c r="B187" s="0" t="n">
        <v>4330</v>
      </c>
      <c r="C187" s="0" t="n">
        <v>635</v>
      </c>
      <c r="D187" s="0" t="n">
        <v>5094</v>
      </c>
      <c r="E187" s="0" t="n">
        <v>548</v>
      </c>
    </row>
    <row r="188" customFormat="false" ht="15.8" hidden="false" customHeight="false" outlineLevel="0" collapsed="false">
      <c r="A188" s="0" t="s">
        <v>200</v>
      </c>
      <c r="B188" s="0" t="n">
        <v>1404</v>
      </c>
      <c r="C188" s="0" t="n">
        <v>493</v>
      </c>
      <c r="D188" s="0" t="n">
        <v>174</v>
      </c>
      <c r="E188" s="0" t="n">
        <v>64</v>
      </c>
    </row>
    <row r="189" customFormat="false" ht="15.8" hidden="false" customHeight="false" outlineLevel="0" collapsed="false">
      <c r="A189" s="0" t="s">
        <v>201</v>
      </c>
      <c r="B189" s="0" t="n">
        <v>1773</v>
      </c>
      <c r="C189" s="0" t="n">
        <v>378</v>
      </c>
      <c r="D189" s="0" t="n">
        <v>2191</v>
      </c>
      <c r="E189" s="0" t="n">
        <v>415</v>
      </c>
    </row>
    <row r="190" customFormat="false" ht="15.8" hidden="false" customHeight="false" outlineLevel="0" collapsed="false">
      <c r="A190" s="0" t="s">
        <v>202</v>
      </c>
      <c r="B190" s="0" t="n">
        <v>3948</v>
      </c>
      <c r="C190" s="0" t="n">
        <v>350</v>
      </c>
      <c r="D190" s="0" t="n">
        <v>784</v>
      </c>
      <c r="E190" s="0" t="n">
        <v>330</v>
      </c>
    </row>
    <row r="191" customFormat="false" ht="15.8" hidden="false" customHeight="false" outlineLevel="0" collapsed="false">
      <c r="A191" s="0" t="s">
        <v>203</v>
      </c>
      <c r="B191" s="0" t="n">
        <v>7284</v>
      </c>
      <c r="C191" s="0" t="n">
        <v>2308</v>
      </c>
      <c r="D191" s="0" t="n">
        <v>8026</v>
      </c>
      <c r="E191" s="0" t="n">
        <v>812</v>
      </c>
    </row>
    <row r="192" customFormat="false" ht="15.8" hidden="false" customHeight="false" outlineLevel="0" collapsed="false">
      <c r="A192" s="0" t="s">
        <v>204</v>
      </c>
      <c r="B192" s="0" t="n">
        <v>2027</v>
      </c>
      <c r="C192" s="0" t="n">
        <v>385</v>
      </c>
      <c r="D192" s="0" t="n">
        <v>1041</v>
      </c>
      <c r="E192" s="0" t="n">
        <v>302</v>
      </c>
    </row>
    <row r="193" customFormat="false" ht="15.8" hidden="false" customHeight="false" outlineLevel="0" collapsed="false">
      <c r="A193" s="0" t="s">
        <v>205</v>
      </c>
      <c r="B193" s="0" t="n">
        <v>1496</v>
      </c>
      <c r="C193" s="0" t="n">
        <v>246</v>
      </c>
      <c r="D193" s="0" t="n">
        <v>730</v>
      </c>
      <c r="E193" s="0" t="n">
        <v>39</v>
      </c>
    </row>
    <row r="194" customFormat="false" ht="15.8" hidden="false" customHeight="false" outlineLevel="0" collapsed="false">
      <c r="A194" s="0" t="s">
        <v>206</v>
      </c>
      <c r="B194" s="0" t="n">
        <v>5013</v>
      </c>
      <c r="C194" s="0" t="n">
        <v>220</v>
      </c>
      <c r="D194" s="0" t="n">
        <v>251</v>
      </c>
      <c r="E194" s="0" t="n">
        <v>87</v>
      </c>
    </row>
    <row r="195" customFormat="false" ht="15.8" hidden="false" customHeight="false" outlineLevel="0" collapsed="false">
      <c r="A195" s="0" t="s">
        <v>208</v>
      </c>
      <c r="B195" s="0" t="n">
        <v>6567</v>
      </c>
      <c r="C195" s="0" t="n">
        <v>1897</v>
      </c>
      <c r="D195" s="0" t="n">
        <v>6514</v>
      </c>
      <c r="E195" s="0" t="n">
        <v>497</v>
      </c>
    </row>
    <row r="196" customFormat="false" ht="15.8" hidden="false" customHeight="false" outlineLevel="0" collapsed="false">
      <c r="A196" s="0" t="s">
        <v>209</v>
      </c>
      <c r="B196" s="0" t="n">
        <v>3430</v>
      </c>
      <c r="C196" s="0" t="n">
        <v>400</v>
      </c>
      <c r="D196" s="0" t="n">
        <v>506</v>
      </c>
      <c r="E196" s="0" t="n">
        <v>312</v>
      </c>
    </row>
    <row r="197" customFormat="false" ht="15.8" hidden="false" customHeight="false" outlineLevel="0" collapsed="false">
      <c r="A197" s="0" t="s">
        <v>210</v>
      </c>
      <c r="B197" s="0" t="n">
        <v>3230</v>
      </c>
      <c r="C197" s="0" t="n">
        <v>901</v>
      </c>
      <c r="D197" s="0" t="n">
        <v>3110</v>
      </c>
      <c r="E197" s="0" t="n">
        <v>130</v>
      </c>
    </row>
    <row r="198" customFormat="false" ht="15.8" hidden="false" customHeight="false" outlineLevel="0" collapsed="false">
      <c r="A198" s="0" t="s">
        <v>211</v>
      </c>
      <c r="B198" s="0" t="n">
        <v>4774</v>
      </c>
      <c r="C198" s="0" t="n">
        <v>1125</v>
      </c>
      <c r="D198" s="0" t="n">
        <v>8883</v>
      </c>
      <c r="E198" s="0" t="n">
        <v>532</v>
      </c>
    </row>
    <row r="199" customFormat="false" ht="15.8" hidden="false" customHeight="false" outlineLevel="0" collapsed="false">
      <c r="A199" s="0" t="s">
        <v>212</v>
      </c>
      <c r="B199" s="0" t="n">
        <v>1052</v>
      </c>
      <c r="C199" s="0" t="n">
        <v>70</v>
      </c>
      <c r="D199" s="0" t="n">
        <v>863</v>
      </c>
      <c r="E199" s="0" t="n">
        <v>77</v>
      </c>
    </row>
    <row r="200" customFormat="false" ht="15.8" hidden="false" customHeight="false" outlineLevel="0" collapsed="false">
      <c r="A200" s="0" t="s">
        <v>213</v>
      </c>
      <c r="B200" s="0" t="n">
        <v>10421</v>
      </c>
      <c r="C200" s="0" t="n">
        <v>2321</v>
      </c>
      <c r="D200" s="0" t="n">
        <v>10599</v>
      </c>
      <c r="E200" s="0" t="n">
        <v>967</v>
      </c>
    </row>
    <row r="201" customFormat="false" ht="15.8" hidden="false" customHeight="false" outlineLevel="0" collapsed="false">
      <c r="A201" s="0" t="s">
        <v>214</v>
      </c>
      <c r="B201" s="0" t="n">
        <v>8441</v>
      </c>
      <c r="C201" s="0" t="n">
        <v>1635</v>
      </c>
      <c r="D201" s="0" t="n">
        <v>7218</v>
      </c>
      <c r="E201" s="0" t="n">
        <v>871</v>
      </c>
    </row>
    <row r="202" customFormat="false" ht="15.8" hidden="false" customHeight="false" outlineLevel="0" collapsed="false">
      <c r="A202" s="0" t="s">
        <v>215</v>
      </c>
      <c r="B202" s="0" t="n">
        <v>2578</v>
      </c>
      <c r="C202" s="0" t="n">
        <v>350</v>
      </c>
      <c r="D202" s="0" t="n">
        <v>1131</v>
      </c>
      <c r="E202" s="0" t="n">
        <v>182</v>
      </c>
    </row>
    <row r="203" customFormat="false" ht="15.8" hidden="false" customHeight="false" outlineLevel="0" collapsed="false">
      <c r="A203" s="0" t="s">
        <v>216</v>
      </c>
      <c r="B203" s="0" t="n">
        <v>1833</v>
      </c>
      <c r="C203" s="0" t="n">
        <v>257</v>
      </c>
      <c r="D203" s="0" t="n">
        <v>1158</v>
      </c>
      <c r="E203" s="0" t="n">
        <v>192</v>
      </c>
    </row>
    <row r="204" customFormat="false" ht="15.8" hidden="false" customHeight="false" outlineLevel="0" collapsed="false">
      <c r="A204" s="0" t="s">
        <v>217</v>
      </c>
      <c r="B204" s="0" t="n">
        <v>3174</v>
      </c>
      <c r="C204" s="0" t="n">
        <v>633</v>
      </c>
      <c r="D204" s="0" t="n">
        <v>2178</v>
      </c>
      <c r="E204" s="0" t="n">
        <v>307</v>
      </c>
    </row>
    <row r="205" customFormat="false" ht="15.8" hidden="false" customHeight="false" outlineLevel="0" collapsed="false">
      <c r="A205" s="0" t="s">
        <v>218</v>
      </c>
      <c r="B205" s="0" t="n">
        <v>1836</v>
      </c>
      <c r="C205" s="0" t="n">
        <v>145</v>
      </c>
      <c r="D205" s="0" t="n">
        <v>719</v>
      </c>
      <c r="E205" s="0" t="n">
        <v>63</v>
      </c>
    </row>
    <row r="206" customFormat="false" ht="15.8" hidden="false" customHeight="false" outlineLevel="0" collapsed="false">
      <c r="A206" s="0" t="s">
        <v>219</v>
      </c>
      <c r="B206" s="0" t="n">
        <v>2007</v>
      </c>
      <c r="C206" s="0" t="n">
        <v>131</v>
      </c>
      <c r="D206" s="0" t="n">
        <v>1088</v>
      </c>
      <c r="E206" s="0" t="n">
        <v>123</v>
      </c>
    </row>
    <row r="207" customFormat="false" ht="15.8" hidden="false" customHeight="false" outlineLevel="0" collapsed="false">
      <c r="A207" s="0" t="s">
        <v>220</v>
      </c>
      <c r="B207" s="0" t="n">
        <v>17229</v>
      </c>
      <c r="C207" s="0" t="n">
        <v>2314</v>
      </c>
      <c r="D207" s="0" t="n">
        <v>10770</v>
      </c>
      <c r="E207" s="0" t="n">
        <v>2851</v>
      </c>
    </row>
    <row r="208" customFormat="false" ht="15.8" hidden="false" customHeight="false" outlineLevel="0" collapsed="false">
      <c r="A208" s="0" t="s">
        <v>221</v>
      </c>
      <c r="B208" s="0" t="n">
        <v>11033</v>
      </c>
      <c r="C208" s="0" t="n">
        <v>2382</v>
      </c>
      <c r="D208" s="0" t="n">
        <v>7853</v>
      </c>
      <c r="E208" s="0" t="n">
        <v>1302</v>
      </c>
    </row>
    <row r="209" customFormat="false" ht="15.8" hidden="false" customHeight="false" outlineLevel="0" collapsed="false">
      <c r="A209" s="0" t="s">
        <v>222</v>
      </c>
      <c r="B209" s="0" t="n">
        <v>11272</v>
      </c>
      <c r="C209" s="0" t="n">
        <v>2106</v>
      </c>
      <c r="D209" s="0" t="n">
        <v>9558</v>
      </c>
      <c r="E209" s="0" t="n">
        <v>1310</v>
      </c>
    </row>
    <row r="210" customFormat="false" ht="15.8" hidden="false" customHeight="false" outlineLevel="0" collapsed="false">
      <c r="A210" s="0" t="s">
        <v>223</v>
      </c>
      <c r="B210" s="0" t="n">
        <v>3301</v>
      </c>
      <c r="C210" s="0" t="n">
        <v>264</v>
      </c>
      <c r="D210" s="0" t="n">
        <v>3783</v>
      </c>
      <c r="E210" s="0" t="n">
        <v>178</v>
      </c>
    </row>
    <row r="211" customFormat="false" ht="15.8" hidden="false" customHeight="false" outlineLevel="0" collapsed="false">
      <c r="A211" s="0" t="s">
        <v>224</v>
      </c>
      <c r="B211" s="0" t="n">
        <v>4342</v>
      </c>
      <c r="C211" s="0" t="n">
        <v>347</v>
      </c>
      <c r="D211" s="0" t="n">
        <v>2405</v>
      </c>
      <c r="E211" s="0" t="n">
        <v>246</v>
      </c>
    </row>
    <row r="212" customFormat="false" ht="15.8" hidden="false" customHeight="false" outlineLevel="0" collapsed="false">
      <c r="A212" s="0" t="s">
        <v>225</v>
      </c>
      <c r="B212" s="0" t="n">
        <v>1670</v>
      </c>
      <c r="C212" s="0" t="n">
        <v>125</v>
      </c>
      <c r="D212" s="0" t="n">
        <v>749</v>
      </c>
      <c r="E212" s="0" t="n">
        <v>82</v>
      </c>
    </row>
    <row r="213" customFormat="false" ht="15.8" hidden="false" customHeight="false" outlineLevel="0" collapsed="false">
      <c r="A213" s="0" t="s">
        <v>226</v>
      </c>
      <c r="B213" s="0" t="n">
        <v>3932</v>
      </c>
      <c r="C213" s="0" t="n">
        <v>969</v>
      </c>
      <c r="D213" s="0" t="n">
        <v>2144</v>
      </c>
      <c r="E213" s="0" t="n">
        <v>436</v>
      </c>
    </row>
    <row r="214" customFormat="false" ht="15.8" hidden="false" customHeight="false" outlineLevel="0" collapsed="false">
      <c r="A214" s="0" t="s">
        <v>227</v>
      </c>
      <c r="B214" s="0" t="n">
        <v>2870</v>
      </c>
      <c r="C214" s="0" t="n">
        <v>455</v>
      </c>
      <c r="D214" s="0" t="n">
        <v>1984</v>
      </c>
      <c r="E214" s="0" t="n">
        <v>192</v>
      </c>
    </row>
    <row r="215" customFormat="false" ht="15.8" hidden="false" customHeight="false" outlineLevel="0" collapsed="false">
      <c r="A215" s="0" t="s">
        <v>228</v>
      </c>
      <c r="B215" s="0" t="n">
        <v>2343</v>
      </c>
      <c r="C215" s="0" t="n">
        <v>355</v>
      </c>
      <c r="D215" s="0" t="n">
        <v>1430</v>
      </c>
      <c r="E215" s="0" t="n">
        <v>348</v>
      </c>
    </row>
    <row r="216" customFormat="false" ht="15.8" hidden="false" customHeight="false" outlineLevel="0" collapsed="false">
      <c r="A216" s="0" t="s">
        <v>229</v>
      </c>
      <c r="B216" s="0" t="n">
        <v>2483</v>
      </c>
      <c r="C216" s="0" t="n">
        <v>278</v>
      </c>
      <c r="D216" s="0" t="n">
        <v>1599</v>
      </c>
      <c r="E216" s="0" t="n">
        <v>101</v>
      </c>
    </row>
    <row r="217" customFormat="false" ht="15.8" hidden="false" customHeight="false" outlineLevel="0" collapsed="false">
      <c r="A217" s="0" t="s">
        <v>230</v>
      </c>
      <c r="B217" s="0" t="n">
        <v>2665</v>
      </c>
      <c r="C217" s="0" t="n">
        <v>450</v>
      </c>
      <c r="D217" s="0" t="n">
        <v>213</v>
      </c>
      <c r="E217" s="0" t="n">
        <v>172</v>
      </c>
    </row>
    <row r="218" customFormat="false" ht="15.8" hidden="false" customHeight="false" outlineLevel="0" collapsed="false">
      <c r="A218" s="0" t="s">
        <v>231</v>
      </c>
      <c r="B218" s="0" t="n">
        <v>8137</v>
      </c>
      <c r="C218" s="0" t="n">
        <v>1312</v>
      </c>
      <c r="D218" s="0" t="n">
        <v>8186</v>
      </c>
      <c r="E218" s="0" t="n">
        <v>719</v>
      </c>
    </row>
    <row r="219" customFormat="false" ht="15.8" hidden="false" customHeight="false" outlineLevel="0" collapsed="false">
      <c r="A219" s="0" t="s">
        <v>232</v>
      </c>
      <c r="B219" s="0" t="n">
        <v>4897</v>
      </c>
      <c r="C219" s="0" t="n">
        <v>1021</v>
      </c>
      <c r="D219" s="0" t="n">
        <v>3215</v>
      </c>
      <c r="E219" s="0" t="n">
        <v>313</v>
      </c>
    </row>
    <row r="220" customFormat="false" ht="15.8" hidden="false" customHeight="false" outlineLevel="0" collapsed="false">
      <c r="A220" s="0" t="s">
        <v>233</v>
      </c>
      <c r="B220" s="0" t="n">
        <v>7050</v>
      </c>
      <c r="C220" s="0" t="n">
        <v>761</v>
      </c>
      <c r="D220" s="0" t="n">
        <v>2851</v>
      </c>
      <c r="E220" s="0" t="n">
        <v>290</v>
      </c>
    </row>
    <row r="221" customFormat="false" ht="15.8" hidden="false" customHeight="false" outlineLevel="0" collapsed="false">
      <c r="A221" s="0" t="s">
        <v>234</v>
      </c>
      <c r="B221" s="0" t="n">
        <v>2010</v>
      </c>
      <c r="C221" s="0" t="n">
        <v>253</v>
      </c>
      <c r="D221" s="0" t="n">
        <v>1453</v>
      </c>
      <c r="E221" s="0" t="n">
        <v>115</v>
      </c>
    </row>
    <row r="222" customFormat="false" ht="15.8" hidden="false" customHeight="false" outlineLevel="0" collapsed="false">
      <c r="A222" s="0" t="s">
        <v>235</v>
      </c>
      <c r="B222" s="0" t="n">
        <v>12428</v>
      </c>
      <c r="C222" s="0" t="n">
        <v>5153</v>
      </c>
      <c r="D222" s="0" t="n">
        <v>11227</v>
      </c>
      <c r="E222" s="0" t="n">
        <v>1671</v>
      </c>
    </row>
    <row r="223" customFormat="false" ht="15.8" hidden="false" customHeight="false" outlineLevel="0" collapsed="false">
      <c r="A223" s="0" t="s">
        <v>236</v>
      </c>
      <c r="B223" s="0" t="n">
        <v>3885</v>
      </c>
      <c r="C223" s="0" t="n">
        <v>942</v>
      </c>
      <c r="D223" s="0" t="n">
        <v>3630</v>
      </c>
      <c r="E223" s="0" t="n">
        <v>532</v>
      </c>
    </row>
    <row r="224" customFormat="false" ht="15.8" hidden="false" customHeight="false" outlineLevel="0" collapsed="false">
      <c r="A224" s="0" t="s">
        <v>237</v>
      </c>
      <c r="B224" s="0" t="n">
        <v>18620</v>
      </c>
      <c r="C224" s="0" t="n">
        <v>1516</v>
      </c>
      <c r="D224" s="0" t="n">
        <v>3497</v>
      </c>
      <c r="E224" s="0" t="n">
        <v>1024</v>
      </c>
    </row>
    <row r="225" customFormat="false" ht="15.8" hidden="false" customHeight="false" outlineLevel="0" collapsed="false">
      <c r="A225" s="0" t="s">
        <v>238</v>
      </c>
      <c r="B225" s="0" t="n">
        <v>3558</v>
      </c>
      <c r="C225" s="0" t="n">
        <v>368</v>
      </c>
      <c r="D225" s="0" t="n">
        <v>1950</v>
      </c>
      <c r="E225" s="0" t="n">
        <v>135</v>
      </c>
    </row>
    <row r="226" customFormat="false" ht="15.8" hidden="false" customHeight="false" outlineLevel="0" collapsed="false">
      <c r="A226" s="0" t="s">
        <v>239</v>
      </c>
      <c r="B226" s="0" t="n">
        <v>12934</v>
      </c>
      <c r="C226" s="0" t="n">
        <v>5257</v>
      </c>
      <c r="D226" s="0" t="n">
        <v>19096</v>
      </c>
      <c r="E226" s="0" t="n">
        <v>1814</v>
      </c>
    </row>
    <row r="227" customFormat="false" ht="15.8" hidden="false" customHeight="false" outlineLevel="0" collapsed="false">
      <c r="A227" s="0" t="s">
        <v>240</v>
      </c>
      <c r="B227" s="0" t="n">
        <v>1307</v>
      </c>
      <c r="C227" s="0" t="n">
        <v>150</v>
      </c>
      <c r="D227" s="0" t="n">
        <v>837</v>
      </c>
      <c r="E227" s="0" t="n">
        <v>171</v>
      </c>
    </row>
    <row r="228" customFormat="false" ht="15.8" hidden="false" customHeight="false" outlineLevel="0" collapsed="false">
      <c r="A228" s="0" t="s">
        <v>241</v>
      </c>
      <c r="B228" s="0" t="n">
        <v>1933</v>
      </c>
      <c r="C228" s="0" t="n">
        <v>235</v>
      </c>
      <c r="D228" s="0" t="n">
        <v>2566</v>
      </c>
      <c r="E228" s="0" t="n">
        <v>536</v>
      </c>
    </row>
    <row r="229" customFormat="false" ht="15.8" hidden="false" customHeight="false" outlineLevel="0" collapsed="false">
      <c r="A229" s="0" t="s">
        <v>242</v>
      </c>
      <c r="B229" s="0" t="n">
        <v>2920</v>
      </c>
      <c r="C229" s="0" t="n">
        <v>520</v>
      </c>
      <c r="D229" s="0" t="n">
        <v>1521</v>
      </c>
      <c r="E229" s="0" t="n">
        <v>343</v>
      </c>
    </row>
    <row r="230" customFormat="false" ht="15.8" hidden="false" customHeight="false" outlineLevel="0" collapsed="false">
      <c r="A230" s="0" t="s">
        <v>243</v>
      </c>
      <c r="B230" s="0" t="n">
        <v>2712</v>
      </c>
      <c r="C230" s="0" t="n">
        <v>287</v>
      </c>
      <c r="D230" s="0" t="n">
        <v>2386</v>
      </c>
      <c r="E230" s="0" t="n">
        <v>269</v>
      </c>
    </row>
    <row r="231" customFormat="false" ht="15.8" hidden="false" customHeight="false" outlineLevel="0" collapsed="false">
      <c r="A231" s="0" t="s">
        <v>244</v>
      </c>
      <c r="B231" s="0" t="n">
        <v>2379</v>
      </c>
      <c r="C231" s="0" t="n">
        <v>132</v>
      </c>
      <c r="D231" s="0" t="n">
        <v>1908</v>
      </c>
      <c r="E231" s="0" t="n">
        <v>115</v>
      </c>
    </row>
    <row r="232" customFormat="false" ht="15.8" hidden="false" customHeight="false" outlineLevel="0" collapsed="false">
      <c r="A232" s="0" t="s">
        <v>245</v>
      </c>
      <c r="B232" s="0" t="n">
        <v>860</v>
      </c>
      <c r="C232" s="0" t="n">
        <v>68</v>
      </c>
      <c r="D232" s="0" t="n">
        <v>612</v>
      </c>
      <c r="E232" s="0" t="n">
        <v>65</v>
      </c>
    </row>
    <row r="233" customFormat="false" ht="15.8" hidden="false" customHeight="false" outlineLevel="0" collapsed="false">
      <c r="A233" s="0" t="s">
        <v>246</v>
      </c>
      <c r="B233" s="0" t="n">
        <v>958</v>
      </c>
      <c r="C233" s="0" t="n">
        <v>234</v>
      </c>
      <c r="D233" s="0" t="n">
        <v>1284</v>
      </c>
      <c r="E233" s="0" t="n">
        <v>161</v>
      </c>
    </row>
    <row r="234" customFormat="false" ht="15.8" hidden="false" customHeight="false" outlineLevel="0" collapsed="false">
      <c r="A234" s="0" t="s">
        <v>247</v>
      </c>
      <c r="B234" s="0" t="n">
        <v>13670</v>
      </c>
      <c r="C234" s="0" t="n">
        <v>1970</v>
      </c>
      <c r="D234" s="0" t="n">
        <v>15560</v>
      </c>
      <c r="E234" s="0" t="n">
        <v>888</v>
      </c>
    </row>
    <row r="235" customFormat="false" ht="15.8" hidden="false" customHeight="false" outlineLevel="0" collapsed="false">
      <c r="A235" s="0" t="s">
        <v>248</v>
      </c>
      <c r="B235" s="0" t="n">
        <v>3094</v>
      </c>
      <c r="C235" s="0" t="n">
        <v>184</v>
      </c>
      <c r="D235" s="0" t="n">
        <v>1579</v>
      </c>
      <c r="E235" s="0" t="n">
        <v>67</v>
      </c>
    </row>
    <row r="236" customFormat="false" ht="15.8" hidden="false" customHeight="false" outlineLevel="0" collapsed="false">
      <c r="A236" s="0" t="s">
        <v>249</v>
      </c>
      <c r="B236" s="0" t="n">
        <v>5763</v>
      </c>
      <c r="C236" s="0" t="n">
        <v>182</v>
      </c>
      <c r="D236" s="0" t="n">
        <v>400</v>
      </c>
      <c r="E236" s="0" t="n">
        <v>96</v>
      </c>
    </row>
    <row r="237" customFormat="false" ht="15.8" hidden="false" customHeight="false" outlineLevel="0" collapsed="false">
      <c r="A237" s="0" t="s">
        <v>250</v>
      </c>
      <c r="B237" s="0" t="n">
        <v>1411</v>
      </c>
      <c r="C237" s="0" t="n">
        <v>77</v>
      </c>
      <c r="D237" s="0" t="n">
        <v>1659</v>
      </c>
      <c r="E237" s="0" t="n">
        <v>203</v>
      </c>
    </row>
    <row r="238" customFormat="false" ht="15.8" hidden="false" customHeight="false" outlineLevel="0" collapsed="false">
      <c r="A238" s="0" t="s">
        <v>251</v>
      </c>
      <c r="B238" s="0" t="n">
        <v>1405</v>
      </c>
      <c r="C238" s="0" t="n">
        <v>241</v>
      </c>
      <c r="D238" s="0" t="n">
        <v>3101</v>
      </c>
      <c r="E238" s="0" t="n">
        <v>255</v>
      </c>
    </row>
    <row r="239" customFormat="false" ht="15.8" hidden="false" customHeight="false" outlineLevel="0" collapsed="false">
      <c r="A239" s="0" t="s">
        <v>252</v>
      </c>
      <c r="B239" s="0" t="n">
        <v>1513</v>
      </c>
      <c r="C239" s="0" t="n">
        <v>116</v>
      </c>
      <c r="D239" s="0" t="n">
        <v>1225</v>
      </c>
      <c r="E239" s="0" t="n">
        <v>93</v>
      </c>
    </row>
    <row r="240" customFormat="false" ht="15.8" hidden="false" customHeight="false" outlineLevel="0" collapsed="false">
      <c r="A240" s="0" t="s">
        <v>253</v>
      </c>
      <c r="B240" s="0" t="n">
        <v>1455</v>
      </c>
      <c r="C240" s="0" t="n">
        <v>68</v>
      </c>
      <c r="D240" s="0" t="n">
        <v>1185</v>
      </c>
      <c r="E240" s="0" t="n">
        <v>108</v>
      </c>
    </row>
    <row r="241" customFormat="false" ht="15.8" hidden="false" customHeight="false" outlineLevel="0" collapsed="false">
      <c r="A241" s="0" t="s">
        <v>254</v>
      </c>
      <c r="B241" s="0" t="n">
        <v>1967</v>
      </c>
      <c r="C241" s="0" t="n">
        <v>277</v>
      </c>
      <c r="D241" s="0" t="n">
        <v>2294</v>
      </c>
      <c r="E241" s="0" t="n">
        <v>297</v>
      </c>
    </row>
    <row r="242" customFormat="false" ht="15.8" hidden="false" customHeight="false" outlineLevel="0" collapsed="false">
      <c r="A242" s="0" t="s">
        <v>255</v>
      </c>
      <c r="B242" s="0" t="n">
        <v>1657</v>
      </c>
      <c r="C242" s="0" t="n">
        <v>232</v>
      </c>
      <c r="D242" s="0" t="n">
        <v>1681</v>
      </c>
      <c r="E242" s="0" t="n">
        <v>147</v>
      </c>
    </row>
    <row r="243" customFormat="false" ht="15.8" hidden="false" customHeight="false" outlineLevel="0" collapsed="false">
      <c r="A243" s="0" t="s">
        <v>256</v>
      </c>
      <c r="B243" s="0" t="n">
        <v>4140</v>
      </c>
      <c r="C243" s="0" t="n">
        <v>1073</v>
      </c>
      <c r="D243" s="0" t="n">
        <v>7046</v>
      </c>
      <c r="E243" s="0" t="n">
        <v>556</v>
      </c>
    </row>
    <row r="244" customFormat="false" ht="15.8" hidden="false" customHeight="false" outlineLevel="0" collapsed="false">
      <c r="A244" s="0" t="s">
        <v>257</v>
      </c>
      <c r="B244" s="0" t="n">
        <v>2104</v>
      </c>
      <c r="C244" s="0" t="n">
        <v>254</v>
      </c>
      <c r="D244" s="0" t="n">
        <v>1787</v>
      </c>
      <c r="E244" s="0" t="n">
        <v>144</v>
      </c>
    </row>
    <row r="245" customFormat="false" ht="15.8" hidden="false" customHeight="false" outlineLevel="0" collapsed="false">
      <c r="A245" s="0" t="s">
        <v>258</v>
      </c>
      <c r="B245" s="0" t="n">
        <v>2126</v>
      </c>
      <c r="C245" s="0" t="n">
        <v>655</v>
      </c>
      <c r="D245" s="0" t="n">
        <v>3313</v>
      </c>
      <c r="E245" s="0" t="n">
        <v>207</v>
      </c>
    </row>
    <row r="246" customFormat="false" ht="15.8" hidden="false" customHeight="false" outlineLevel="0" collapsed="false">
      <c r="A246" s="0" t="s">
        <v>259</v>
      </c>
      <c r="B246" s="0" t="n">
        <v>2658</v>
      </c>
      <c r="C246" s="0" t="n">
        <v>370</v>
      </c>
      <c r="D246" s="0" t="n">
        <v>3865</v>
      </c>
      <c r="E246" s="0" t="n">
        <v>521</v>
      </c>
    </row>
    <row r="247" customFormat="false" ht="15.8" hidden="false" customHeight="false" outlineLevel="0" collapsed="false">
      <c r="A247" s="0" t="s">
        <v>260</v>
      </c>
      <c r="B247" s="0" t="n">
        <v>1919</v>
      </c>
      <c r="C247" s="0" t="n">
        <v>360</v>
      </c>
      <c r="D247" s="0" t="n">
        <v>2857</v>
      </c>
      <c r="E247" s="0" t="n">
        <v>238</v>
      </c>
    </row>
    <row r="248" customFormat="false" ht="15.8" hidden="false" customHeight="false" outlineLevel="0" collapsed="false">
      <c r="A248" s="0" t="s">
        <v>261</v>
      </c>
      <c r="B248" s="0" t="n">
        <v>9646</v>
      </c>
      <c r="C248" s="0" t="n">
        <v>2176</v>
      </c>
      <c r="D248" s="0" t="n">
        <v>12079</v>
      </c>
      <c r="E248" s="0" t="n">
        <v>1515</v>
      </c>
    </row>
    <row r="249" customFormat="false" ht="15.8" hidden="false" customHeight="false" outlineLevel="0" collapsed="false">
      <c r="A249" s="0" t="s">
        <v>262</v>
      </c>
      <c r="B249" s="0" t="n">
        <v>2604</v>
      </c>
      <c r="C249" s="0" t="n">
        <v>206</v>
      </c>
      <c r="D249" s="0" t="n">
        <v>1914</v>
      </c>
      <c r="E249" s="0" t="n">
        <v>166</v>
      </c>
    </row>
    <row r="250" customFormat="false" ht="15.8" hidden="false" customHeight="false" outlineLevel="0" collapsed="false">
      <c r="A250" s="0" t="s">
        <v>263</v>
      </c>
      <c r="B250" s="0" t="n">
        <v>1825</v>
      </c>
      <c r="C250" s="0" t="n">
        <v>358</v>
      </c>
      <c r="D250" s="0" t="n">
        <v>1422</v>
      </c>
      <c r="E250" s="0" t="n">
        <v>80</v>
      </c>
    </row>
    <row r="251" customFormat="false" ht="15.8" hidden="false" customHeight="false" outlineLevel="0" collapsed="false">
      <c r="A251" s="0" t="s">
        <v>264</v>
      </c>
      <c r="B251" s="0" t="n">
        <v>5913</v>
      </c>
      <c r="C251" s="0" t="n">
        <v>1286</v>
      </c>
      <c r="D251" s="0" t="n">
        <v>2903</v>
      </c>
      <c r="E251" s="0" t="n">
        <v>549</v>
      </c>
    </row>
    <row r="252" customFormat="false" ht="15.8" hidden="false" customHeight="false" outlineLevel="0" collapsed="false">
      <c r="A252" s="0" t="s">
        <v>265</v>
      </c>
      <c r="B252" s="0" t="n">
        <v>891</v>
      </c>
      <c r="C252" s="0" t="n">
        <v>322</v>
      </c>
      <c r="D252" s="0" t="n">
        <v>3080</v>
      </c>
      <c r="E252" s="0" t="n">
        <v>309</v>
      </c>
    </row>
    <row r="253" customFormat="false" ht="15.8" hidden="false" customHeight="false" outlineLevel="0" collapsed="false">
      <c r="A253" s="0" t="s">
        <v>266</v>
      </c>
      <c r="B253" s="0" t="n">
        <v>1398</v>
      </c>
      <c r="C253" s="0" t="n">
        <v>490</v>
      </c>
      <c r="D253" s="0" t="n">
        <v>2363</v>
      </c>
      <c r="E253" s="0" t="n">
        <v>200</v>
      </c>
    </row>
    <row r="254" customFormat="false" ht="15.8" hidden="false" customHeight="false" outlineLevel="0" collapsed="false">
      <c r="A254" s="0" t="s">
        <v>267</v>
      </c>
      <c r="B254" s="0" t="n">
        <v>7253</v>
      </c>
      <c r="C254" s="0" t="n">
        <v>537</v>
      </c>
      <c r="D254" s="0" t="n">
        <v>837</v>
      </c>
      <c r="E254" s="0" t="n">
        <v>443</v>
      </c>
    </row>
    <row r="255" customFormat="false" ht="15.8" hidden="false" customHeight="false" outlineLevel="0" collapsed="false">
      <c r="A255" s="0" t="s">
        <v>268</v>
      </c>
      <c r="B255" s="0" t="n">
        <v>3034</v>
      </c>
      <c r="C255" s="0" t="n">
        <v>360</v>
      </c>
      <c r="D255" s="0" t="n">
        <v>2857</v>
      </c>
      <c r="E255" s="0" t="n">
        <v>180</v>
      </c>
    </row>
    <row r="256" customFormat="false" ht="15.8" hidden="false" customHeight="false" outlineLevel="0" collapsed="false">
      <c r="A256" s="0" t="s">
        <v>269</v>
      </c>
      <c r="B256" s="0" t="n">
        <v>4406</v>
      </c>
      <c r="C256" s="0" t="n">
        <v>421</v>
      </c>
      <c r="D256" s="0" t="n">
        <v>2021</v>
      </c>
      <c r="E256" s="0" t="n">
        <v>196</v>
      </c>
    </row>
    <row r="257" customFormat="false" ht="15.8" hidden="false" customHeight="false" outlineLevel="0" collapsed="false">
      <c r="A257" s="0" t="s">
        <v>270</v>
      </c>
      <c r="B257" s="0" t="n">
        <v>2579</v>
      </c>
      <c r="C257" s="0" t="n">
        <v>795</v>
      </c>
      <c r="D257" s="0" t="n">
        <v>3053</v>
      </c>
      <c r="E257" s="0" t="n">
        <v>402</v>
      </c>
    </row>
    <row r="258" customFormat="false" ht="15.8" hidden="false" customHeight="false" outlineLevel="0" collapsed="false">
      <c r="A258" s="0" t="s">
        <v>271</v>
      </c>
      <c r="B258" s="0" t="n">
        <v>2189</v>
      </c>
      <c r="C258" s="0" t="n">
        <v>419</v>
      </c>
      <c r="D258" s="0" t="n">
        <v>3781</v>
      </c>
      <c r="E258" s="0" t="n">
        <v>485</v>
      </c>
    </row>
    <row r="259" customFormat="false" ht="15.8" hidden="false" customHeight="false" outlineLevel="0" collapsed="false">
      <c r="A259" s="0" t="s">
        <v>272</v>
      </c>
      <c r="B259" s="0" t="n">
        <v>2674</v>
      </c>
      <c r="C259" s="0" t="n">
        <v>232</v>
      </c>
      <c r="D259" s="0" t="n">
        <v>1076</v>
      </c>
      <c r="E259" s="0" t="n">
        <v>155</v>
      </c>
    </row>
    <row r="260" customFormat="false" ht="15.8" hidden="false" customHeight="false" outlineLevel="0" collapsed="false">
      <c r="A260" s="0" t="s">
        <v>273</v>
      </c>
      <c r="B260" s="0" t="n">
        <v>8702</v>
      </c>
      <c r="C260" s="0" t="n">
        <v>1858</v>
      </c>
      <c r="D260" s="0" t="n">
        <v>11052</v>
      </c>
      <c r="E260" s="0" t="n">
        <v>1373</v>
      </c>
    </row>
    <row r="261" customFormat="false" ht="15.8" hidden="false" customHeight="false" outlineLevel="0" collapsed="false">
      <c r="A261" s="0" t="s">
        <v>274</v>
      </c>
      <c r="B261" s="0" t="n">
        <v>1931</v>
      </c>
      <c r="C261" s="0" t="n">
        <v>173</v>
      </c>
      <c r="D261" s="0" t="n">
        <v>976</v>
      </c>
      <c r="E261" s="0" t="n">
        <v>84</v>
      </c>
    </row>
    <row r="262" customFormat="false" ht="15.8" hidden="false" customHeight="false" outlineLevel="0" collapsed="false">
      <c r="A262" s="0" t="s">
        <v>275</v>
      </c>
      <c r="B262" s="0" t="n">
        <v>3160</v>
      </c>
      <c r="C262" s="0" t="n">
        <v>146</v>
      </c>
      <c r="D262" s="0" t="n">
        <v>643</v>
      </c>
      <c r="E262" s="0" t="n">
        <v>42</v>
      </c>
    </row>
    <row r="263" customFormat="false" ht="15.8" hidden="false" customHeight="false" outlineLevel="0" collapsed="false">
      <c r="A263" s="0" t="s">
        <v>276</v>
      </c>
      <c r="B263" s="0" t="n">
        <v>2682</v>
      </c>
      <c r="C263" s="0" t="n">
        <v>785</v>
      </c>
      <c r="D263" s="0" t="n">
        <v>1986</v>
      </c>
      <c r="E263" s="0" t="n">
        <v>257</v>
      </c>
    </row>
    <row r="264" customFormat="false" ht="15.8" hidden="false" customHeight="false" outlineLevel="0" collapsed="false">
      <c r="A264" s="0" t="s">
        <v>277</v>
      </c>
      <c r="B264" s="0" t="n">
        <v>5541</v>
      </c>
      <c r="C264" s="0" t="n">
        <v>1465</v>
      </c>
      <c r="D264" s="0" t="n">
        <v>6353</v>
      </c>
      <c r="E264" s="0" t="n">
        <v>664</v>
      </c>
    </row>
    <row r="265" customFormat="false" ht="15.8" hidden="false" customHeight="false" outlineLevel="0" collapsed="false">
      <c r="A265" s="0" t="s">
        <v>278</v>
      </c>
      <c r="B265" s="0" t="n">
        <v>1259</v>
      </c>
      <c r="C265" s="0" t="n">
        <v>189</v>
      </c>
      <c r="D265" s="0" t="n">
        <v>1520</v>
      </c>
      <c r="E265" s="0" t="n">
        <v>80</v>
      </c>
    </row>
    <row r="266" customFormat="false" ht="15.8" hidden="false" customHeight="false" outlineLevel="0" collapsed="false">
      <c r="A266" s="0" t="s">
        <v>279</v>
      </c>
      <c r="B266" s="0" t="n">
        <v>1311</v>
      </c>
      <c r="C266" s="0" t="n">
        <v>121</v>
      </c>
      <c r="D266" s="0" t="n">
        <v>1180</v>
      </c>
      <c r="E266" s="0" t="n">
        <v>65</v>
      </c>
    </row>
    <row r="267" customFormat="false" ht="15.8" hidden="false" customHeight="false" outlineLevel="0" collapsed="false">
      <c r="A267" s="0" t="s">
        <v>280</v>
      </c>
      <c r="B267" s="0" t="n">
        <v>13624</v>
      </c>
      <c r="C267" s="0" t="n">
        <v>1573</v>
      </c>
      <c r="D267" s="0" t="n">
        <v>12355</v>
      </c>
      <c r="E267" s="0" t="n">
        <v>1014</v>
      </c>
    </row>
    <row r="268" customFormat="false" ht="15.8" hidden="false" customHeight="false" outlineLevel="0" collapsed="false">
      <c r="A268" s="0" t="s">
        <v>281</v>
      </c>
      <c r="B268" s="0" t="n">
        <v>1132</v>
      </c>
      <c r="C268" s="0" t="n">
        <v>108</v>
      </c>
      <c r="D268" s="0" t="n">
        <v>1139</v>
      </c>
      <c r="E268" s="0" t="n">
        <v>119</v>
      </c>
    </row>
    <row r="269" customFormat="false" ht="15.8" hidden="false" customHeight="false" outlineLevel="0" collapsed="false">
      <c r="A269" s="0" t="s">
        <v>282</v>
      </c>
      <c r="B269" s="0" t="n">
        <v>3774</v>
      </c>
      <c r="C269" s="0" t="n">
        <v>384</v>
      </c>
      <c r="D269" s="0" t="n">
        <v>2645</v>
      </c>
      <c r="E269" s="0" t="n">
        <v>374</v>
      </c>
    </row>
    <row r="270" customFormat="false" ht="15.8" hidden="false" customHeight="false" outlineLevel="0" collapsed="false">
      <c r="A270" s="0" t="s">
        <v>283</v>
      </c>
      <c r="B270" s="0" t="n">
        <v>20192</v>
      </c>
      <c r="C270" s="0" t="n">
        <v>5916</v>
      </c>
      <c r="D270" s="0" t="n">
        <v>18191</v>
      </c>
      <c r="E270" s="0" t="n">
        <v>2343</v>
      </c>
    </row>
    <row r="271" customFormat="false" ht="15.8" hidden="false" customHeight="false" outlineLevel="0" collapsed="false">
      <c r="A271" s="0" t="s">
        <v>284</v>
      </c>
      <c r="B271" s="0" t="n">
        <v>2015</v>
      </c>
      <c r="C271" s="0" t="n">
        <v>176</v>
      </c>
      <c r="D271" s="0" t="n">
        <v>995</v>
      </c>
      <c r="E271" s="0" t="n">
        <v>285</v>
      </c>
    </row>
    <row r="272" customFormat="false" ht="15.8" hidden="false" customHeight="false" outlineLevel="0" collapsed="false">
      <c r="A272" s="0" t="s">
        <v>285</v>
      </c>
      <c r="B272" s="0" t="n">
        <v>3334</v>
      </c>
      <c r="C272" s="0" t="n">
        <v>559</v>
      </c>
      <c r="D272" s="0" t="n">
        <v>3468</v>
      </c>
      <c r="E272" s="0" t="n">
        <v>294</v>
      </c>
    </row>
    <row r="273" customFormat="false" ht="15.8" hidden="false" customHeight="false" outlineLevel="0" collapsed="false">
      <c r="A273" s="0" t="s">
        <v>286</v>
      </c>
      <c r="B273" s="0" t="n">
        <v>1986</v>
      </c>
      <c r="C273" s="0" t="n">
        <v>296</v>
      </c>
      <c r="D273" s="0" t="n">
        <v>2024</v>
      </c>
      <c r="E273" s="0" t="n">
        <v>168</v>
      </c>
    </row>
    <row r="274" customFormat="false" ht="15.8" hidden="false" customHeight="false" outlineLevel="0" collapsed="false">
      <c r="A274" s="0" t="s">
        <v>287</v>
      </c>
      <c r="B274" s="0" t="n">
        <v>2578</v>
      </c>
      <c r="C274" s="0" t="n">
        <v>62</v>
      </c>
      <c r="D274" s="0" t="n">
        <v>640</v>
      </c>
      <c r="E274" s="0" t="n">
        <v>261</v>
      </c>
    </row>
    <row r="275" customFormat="false" ht="15.8" hidden="false" customHeight="false" outlineLevel="0" collapsed="false">
      <c r="A275" s="0" t="s">
        <v>288</v>
      </c>
      <c r="B275" s="0" t="n">
        <v>18826</v>
      </c>
      <c r="C275" s="0" t="n">
        <v>2243</v>
      </c>
      <c r="D275" s="0" t="n">
        <v>11063</v>
      </c>
      <c r="E275" s="0" t="n">
        <v>2928</v>
      </c>
    </row>
    <row r="276" customFormat="false" ht="15.8" hidden="false" customHeight="false" outlineLevel="0" collapsed="false">
      <c r="A276" s="0" t="s">
        <v>289</v>
      </c>
      <c r="B276" s="0" t="n">
        <v>10847</v>
      </c>
      <c r="C276" s="0" t="n">
        <v>1953</v>
      </c>
      <c r="D276" s="0" t="n">
        <v>6924</v>
      </c>
      <c r="E276" s="0" t="n">
        <v>924</v>
      </c>
    </row>
    <row r="277" customFormat="false" ht="15.8" hidden="false" customHeight="false" outlineLevel="0" collapsed="false">
      <c r="A277" s="0" t="s">
        <v>290</v>
      </c>
      <c r="B277" s="0" t="n">
        <v>1121</v>
      </c>
      <c r="C277" s="0" t="n">
        <v>85</v>
      </c>
      <c r="D277" s="0" t="n">
        <v>45</v>
      </c>
      <c r="E277" s="0" t="n">
        <v>65</v>
      </c>
    </row>
    <row r="278" customFormat="false" ht="15.8" hidden="false" customHeight="false" outlineLevel="0" collapsed="false">
      <c r="A278" s="0" t="s">
        <v>291</v>
      </c>
      <c r="B278" s="0" t="n">
        <v>1661</v>
      </c>
      <c r="C278" s="0" t="n">
        <v>153</v>
      </c>
      <c r="D278" s="0" t="n">
        <v>296</v>
      </c>
      <c r="E278" s="0" t="n">
        <v>117</v>
      </c>
    </row>
    <row r="279" customFormat="false" ht="15.8" hidden="false" customHeight="false" outlineLevel="0" collapsed="false">
      <c r="A279" s="0" t="s">
        <v>292</v>
      </c>
      <c r="B279" s="0" t="n">
        <v>8528</v>
      </c>
      <c r="C279" s="0" t="n">
        <v>2916</v>
      </c>
      <c r="D279" s="0" t="n">
        <v>11703</v>
      </c>
      <c r="E279" s="0" t="n">
        <v>1489</v>
      </c>
    </row>
    <row r="280" customFormat="false" ht="15.8" hidden="false" customHeight="false" outlineLevel="0" collapsed="false">
      <c r="A280" s="0" t="s">
        <v>293</v>
      </c>
      <c r="B280" s="0" t="n">
        <v>2029</v>
      </c>
      <c r="C280" s="0" t="n">
        <v>286</v>
      </c>
      <c r="D280" s="0" t="n">
        <v>2010</v>
      </c>
      <c r="E280" s="0" t="n">
        <v>274</v>
      </c>
    </row>
    <row r="281" customFormat="false" ht="15.8" hidden="false" customHeight="false" outlineLevel="0" collapsed="false">
      <c r="A281" s="0" t="s">
        <v>294</v>
      </c>
      <c r="B281" s="0" t="n">
        <v>1905</v>
      </c>
      <c r="C281" s="0" t="n">
        <v>1648</v>
      </c>
      <c r="D281" s="0" t="n">
        <v>7820</v>
      </c>
      <c r="E281" s="0" t="n">
        <v>781</v>
      </c>
    </row>
    <row r="282" customFormat="false" ht="15.8" hidden="false" customHeight="false" outlineLevel="0" collapsed="false">
      <c r="A282" s="0" t="s">
        <v>295</v>
      </c>
      <c r="B282" s="0" t="n">
        <v>2593</v>
      </c>
      <c r="C282" s="0" t="n">
        <v>640</v>
      </c>
      <c r="D282" s="0" t="n">
        <v>1960</v>
      </c>
      <c r="E282" s="0" t="n">
        <v>305</v>
      </c>
    </row>
    <row r="283" customFormat="false" ht="15.8" hidden="false" customHeight="false" outlineLevel="0" collapsed="false">
      <c r="A283" s="0" t="s">
        <v>296</v>
      </c>
      <c r="B283" s="0" t="n">
        <v>3185</v>
      </c>
      <c r="C283" s="0" t="n">
        <v>104</v>
      </c>
      <c r="D283" s="0" t="n">
        <v>1993</v>
      </c>
      <c r="E283" s="0" t="n">
        <v>160</v>
      </c>
    </row>
    <row r="284" customFormat="false" ht="15.8" hidden="false" customHeight="false" outlineLevel="0" collapsed="false">
      <c r="A284" s="0" t="s">
        <v>297</v>
      </c>
      <c r="B284" s="0" t="n">
        <v>18262</v>
      </c>
      <c r="C284" s="0" t="n">
        <v>3046</v>
      </c>
      <c r="D284" s="0" t="n">
        <v>2348</v>
      </c>
      <c r="E284" s="0" t="n">
        <v>1179</v>
      </c>
    </row>
    <row r="285" customFormat="false" ht="15.8" hidden="false" customHeight="false" outlineLevel="0" collapsed="false">
      <c r="A285" s="0" t="s">
        <v>298</v>
      </c>
      <c r="B285" s="0" t="n">
        <v>35326</v>
      </c>
      <c r="C285" s="0" t="n">
        <v>9676</v>
      </c>
      <c r="D285" s="0" t="n">
        <v>21457</v>
      </c>
      <c r="E285" s="0" t="n">
        <v>4059</v>
      </c>
    </row>
    <row r="286" customFormat="false" ht="15.8" hidden="false" customHeight="false" outlineLevel="0" collapsed="false">
      <c r="A286" s="0" t="s">
        <v>299</v>
      </c>
      <c r="B286" s="0" t="n">
        <v>44881</v>
      </c>
      <c r="C286" s="0" t="n">
        <v>20992</v>
      </c>
      <c r="D286" s="0" t="n">
        <v>30085</v>
      </c>
      <c r="E286" s="0" t="n">
        <v>6445</v>
      </c>
    </row>
    <row r="287" customFormat="false" ht="15.8" hidden="false" customHeight="false" outlineLevel="0" collapsed="false">
      <c r="A287" s="0" t="s">
        <v>300</v>
      </c>
      <c r="B287" s="0" t="n">
        <v>4575</v>
      </c>
      <c r="C287" s="0" t="n">
        <v>808</v>
      </c>
      <c r="D287" s="0" t="n">
        <v>6391</v>
      </c>
      <c r="E287" s="0" t="n">
        <v>487</v>
      </c>
    </row>
    <row r="288" customFormat="false" ht="15.8" hidden="false" customHeight="false" outlineLevel="0" collapsed="false">
      <c r="A288" s="0" t="s">
        <v>301</v>
      </c>
      <c r="B288" s="0" t="n">
        <v>14786</v>
      </c>
      <c r="C288" s="0" t="n">
        <v>3457</v>
      </c>
      <c r="D288" s="0" t="n">
        <v>10702</v>
      </c>
      <c r="E288" s="0" t="n">
        <v>1645</v>
      </c>
    </row>
    <row r="289" customFormat="false" ht="15.8" hidden="false" customHeight="false" outlineLevel="0" collapsed="false">
      <c r="A289" s="0" t="s">
        <v>302</v>
      </c>
      <c r="B289" s="0" t="n">
        <v>2922</v>
      </c>
      <c r="C289" s="0" t="n">
        <v>676</v>
      </c>
      <c r="D289" s="0" t="n">
        <v>2853</v>
      </c>
      <c r="E289" s="0" t="n">
        <v>325</v>
      </c>
    </row>
    <row r="290" customFormat="false" ht="15.8" hidden="false" customHeight="false" outlineLevel="0" collapsed="false">
      <c r="A290" s="0" t="s">
        <v>303</v>
      </c>
      <c r="B290" s="0" t="n">
        <v>2027</v>
      </c>
      <c r="C290" s="0" t="n">
        <v>606</v>
      </c>
      <c r="D290" s="0" t="n">
        <v>2415</v>
      </c>
      <c r="E290" s="0" t="n">
        <v>215</v>
      </c>
    </row>
    <row r="291" customFormat="false" ht="15.8" hidden="false" customHeight="false" outlineLevel="0" collapsed="false">
      <c r="A291" s="0" t="s">
        <v>304</v>
      </c>
      <c r="B291" s="0" t="n">
        <v>9716</v>
      </c>
      <c r="C291" s="0" t="n">
        <v>1370</v>
      </c>
      <c r="D291" s="0" t="n">
        <v>9801</v>
      </c>
      <c r="E291" s="0" t="n">
        <v>1355</v>
      </c>
    </row>
    <row r="292" customFormat="false" ht="15.8" hidden="false" customHeight="false" outlineLevel="0" collapsed="false">
      <c r="A292" s="0" t="s">
        <v>305</v>
      </c>
      <c r="B292" s="0" t="n">
        <v>10043</v>
      </c>
      <c r="C292" s="0" t="n">
        <v>1009</v>
      </c>
      <c r="D292" s="0" t="n">
        <v>6539</v>
      </c>
      <c r="E292" s="0" t="n">
        <v>716</v>
      </c>
    </row>
    <row r="293" customFormat="false" ht="15.8" hidden="false" customHeight="false" outlineLevel="0" collapsed="false">
      <c r="A293" s="0" t="s">
        <v>306</v>
      </c>
      <c r="B293" s="0" t="n">
        <v>2366</v>
      </c>
      <c r="C293" s="0" t="n">
        <v>206</v>
      </c>
      <c r="D293" s="0" t="n">
        <v>2885</v>
      </c>
      <c r="E293" s="0" t="n">
        <v>124</v>
      </c>
    </row>
    <row r="294" customFormat="false" ht="15.8" hidden="false" customHeight="false" outlineLevel="0" collapsed="false">
      <c r="A294" s="0" t="s">
        <v>307</v>
      </c>
      <c r="B294" s="0" t="n">
        <v>8445</v>
      </c>
      <c r="C294" s="0" t="n">
        <v>497</v>
      </c>
      <c r="D294" s="0" t="n">
        <v>4557</v>
      </c>
      <c r="E294" s="0" t="n">
        <v>206</v>
      </c>
    </row>
    <row r="306" customFormat="false" ht="19.35" hidden="false" customHeight="false" outlineLevel="0" collapsed="false"/>
    <row r="308" customFormat="false" ht="24.05" hidden="false" customHeight="false" outlineLevel="0" collapsed="false"/>
    <row r="310" customFormat="false" ht="26.4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